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тит.лист" sheetId="1" state="visible" r:id="rId2"/>
    <sheet name="текстовая часть" sheetId="2" state="visible" r:id="rId3"/>
    <sheet name="Финсостояние" sheetId="3" state="visible" r:id="rId4"/>
    <sheet name="Свод (все подтягивает формула)" sheetId="4" state="visible" r:id="rId5"/>
    <sheet name="Бюджет" sheetId="5" state="visible" r:id="rId6"/>
    <sheet name="Приносящая доход дея-ть" sheetId="6" state="visible" r:id="rId7"/>
    <sheet name="ОМС" sheetId="7" state="visible" r:id="rId8"/>
  </sheets>
  <definedNames>
    <definedName function="false" hidden="false" localSheetId="4" name="_xlnm.Print_Area" vbProcedure="false">Бюджет!$A$1:$AA$64</definedName>
    <definedName function="false" hidden="false" localSheetId="4" name="_xlnm.Print_Titles" vbProcedure="false">Бюджет!$A:$C,Бюджет!$1:$4</definedName>
    <definedName function="false" hidden="false" localSheetId="6" name="_xlnm.Print_Area" vbProcedure="false">ОМС!$A$1:$F$39</definedName>
    <definedName function="false" hidden="false" localSheetId="6" name="_xlnm.Print_Titles" vbProcedure="false">ОМС!$3:$5</definedName>
    <definedName function="false" hidden="false" localSheetId="5" name="_xlnm.Print_Area" vbProcedure="false">'Приносящая доход дея-ть'!$A$1:$I$44</definedName>
    <definedName function="false" hidden="false" localSheetId="5" name="_xlnm.Print_Titles" vbProcedure="false">'Приносящая доход дея-ть'!$3:$5</definedName>
    <definedName function="false" hidden="false" localSheetId="3" name="_xlnm.Print_Area" vbProcedure="false">'Свод (все подтягивает формула)'!$A$1:$H$46</definedName>
    <definedName function="false" hidden="false" localSheetId="3" name="_xlnm.Print_Titles" vbProcedure="false">'Свод (все подтягивает формула)'!$A:$C,'Свод (все подтягивает формула)'!$2:$5</definedName>
    <definedName function="false" hidden="false" localSheetId="1" name="_xlnm.Print_Area" vbProcedure="false">'текстовая часть'!$A$1:$J$2453</definedName>
    <definedName function="false" hidden="false" localSheetId="0" name="_xlnm.Print_Area" vbProcedure="false">'тит.лист'!$A$1:$L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3542">
  <si>
    <t xml:space="preserve">Приложение № 4 к приказу министерства здравоохранения области от 31.03.2016г. № 561                                    "Приложение № 2 к приказу министерства здравоохранения области от 10.01.2012 г. № 9/1</t>
  </si>
  <si>
    <t xml:space="preserve">СОГЛАСОВАНО:</t>
  </si>
  <si>
    <t xml:space="preserve">УТВЕРЖДАЮ:</t>
  </si>
  <si>
    <t xml:space="preserve">Министр здравоохранения                                                        Саратовской области</t>
  </si>
  <si>
    <t xml:space="preserve">Руководитель учреждения</t>
  </si>
  <si>
    <t xml:space="preserve">В.А. Шульдяков</t>
  </si>
  <si>
    <t xml:space="preserve">А.Ф.Паращенко</t>
  </si>
  <si>
    <t xml:space="preserve">(подпись)</t>
  </si>
  <si>
    <t xml:space="preserve">(расшифровка подписи)</t>
  </si>
  <si>
    <t xml:space="preserve">"        "</t>
  </si>
  <si>
    <t xml:space="preserve">"       " </t>
  </si>
  <si>
    <t xml:space="preserve">(дата согласования)</t>
  </si>
  <si>
    <t xml:space="preserve">М.П.</t>
  </si>
  <si>
    <t xml:space="preserve">ПЛАН </t>
  </si>
  <si>
    <t xml:space="preserve">ФИНАНСОВО-ХОЗЯЙСТВЕННОЙ ДЕЯТЕЛЬНОСТИ, ОБЛАСТНЫХ ГОСУДАРСТВЕННЫХ БЮДЖЕТНЫХ  и АВТОНОМНЫХ УЧРЕЖДЕНИЙ, В ОТНОШЕНИИ КОТОРЫХ  МИНИСТЕРСТВО ЗДРАВООХРАНЕНИЯ САРАТОВСКОЙ ОБЛАСТИ ОСУЩЕСТВЛЯЕТ ФУНКЦИИ И ПОЛНОМОЧИЯ УЧРЕДИТЕЛЯ</t>
  </si>
  <si>
    <t xml:space="preserve">на 01.02.2017 г.</t>
  </si>
  <si>
    <t xml:space="preserve">Наименование учреждения</t>
  </si>
  <si>
    <t xml:space="preserve">ГУЗ "Областная клиническая психиатрическая больница Святой Софии"</t>
  </si>
  <si>
    <t xml:space="preserve">Форма по ОКУД</t>
  </si>
  <si>
    <t xml:space="preserve">Наименование органа, осуществляющего функции и полномочия учредителя</t>
  </si>
  <si>
    <t xml:space="preserve">Министерство здравоохранения Саратовской области</t>
  </si>
  <si>
    <t xml:space="preserve">по ОКПО</t>
  </si>
  <si>
    <t xml:space="preserve">Адрес фактического местонахождения</t>
  </si>
  <si>
    <t xml:space="preserve">г. Саратов, ул. им. Штейнберга С.И., д. 50</t>
  </si>
  <si>
    <t xml:space="preserve">Глава по БК </t>
  </si>
  <si>
    <t xml:space="preserve">Идентификационный номер налогоплательщика (ИНН)</t>
  </si>
  <si>
    <t xml:space="preserve">по ОКАТО</t>
  </si>
  <si>
    <t xml:space="preserve">Код причины постановки на учет (КПП)</t>
  </si>
  <si>
    <t xml:space="preserve">по ОКЕИ</t>
  </si>
  <si>
    <t xml:space="preserve">Единица измерения</t>
  </si>
  <si>
    <t xml:space="preserve">рубли</t>
  </si>
  <si>
    <t xml:space="preserve">по ОКВ</t>
  </si>
  <si>
    <t xml:space="preserve">1 . Цели деятельности учреждения в соответствии с Уставом учреждения:</t>
  </si>
  <si>
    <t xml:space="preserve">1.</t>
  </si>
  <si>
    <t xml:space="preserve">Целями деятельности Учреждения являются сохранение и укрепление здоровья обслуживаемого населения путем оказания медицинской помощи, а также проведение мероприятий по профилактике заболеваний. </t>
  </si>
  <si>
    <t xml:space="preserve">2. Виды деятельности учреждения, относящегося к его основным видам деятельности в соответствии с Уставом учреждения:</t>
  </si>
  <si>
    <t xml:space="preserve"> осуществление медицинской деятельности (за исключением указанной деятельности, осуществляемой медицинскими организациями, входящими в частную систему здравоохранения на территории инновационного центра «Сколково») по видам работ, определяемым согласно полученной лицензии;</t>
  </si>
  <si>
    <t xml:space="preserve">2.</t>
  </si>
  <si>
    <t xml:space="preserve">осуществление фармацевтической деятельности.</t>
  </si>
  <si>
    <t xml:space="preserve">3.</t>
  </si>
  <si>
    <t xml:space="preserve"> осуществление деятельности по обороту наркотических средств, психотропных веществ и их прекурсоров, культивированию наркосодержащих растений; </t>
  </si>
  <si>
    <t xml:space="preserve">4.</t>
  </si>
  <si>
    <t xml:space="preserve">осуществление деятельности в области использования источников ионизирующего излучения (генерирующих): эксплуатация, хранение;</t>
  </si>
  <si>
    <t xml:space="preserve">5.</t>
  </si>
  <si>
    <t xml:space="preserve">обеспечение соблюдения санитарных норм и правил устройства и эксплуатации оборудования для лечебных учреждений, а также требований санитарно-гигиенического и противоэпидемического режимов;</t>
  </si>
  <si>
    <t xml:space="preserve">6.</t>
  </si>
  <si>
    <t xml:space="preserve">обеспечение бесперебойной работы медицинской аппаратуры, инженерно-технических коммуникаций и сооружений;</t>
  </si>
  <si>
    <t xml:space="preserve">7.</t>
  </si>
  <si>
    <t xml:space="preserve"> обеспечение необходимыми средствами и материалами медицинского и хозяйственного назначения;</t>
  </si>
  <si>
    <t xml:space="preserve">8.</t>
  </si>
  <si>
    <t xml:space="preserve"> организацию работы с персональными данными и обеспечение их защиты, в том числе защита информации в информационных системах персональных данных;</t>
  </si>
  <si>
    <t xml:space="preserve">9.</t>
  </si>
  <si>
    <t xml:space="preserve">ведение бухгалтерского учета в соответствии с действующим законодательством, своевременное представление балансов, отчетов о результатах хозяйственной деятельности в налоговые и другие органы;</t>
  </si>
  <si>
    <t xml:space="preserve">10.</t>
  </si>
  <si>
    <t xml:space="preserve">осуществление планово-финансовой деятельности, в том числе расчет себестоимости медицинских услуг, планирование текущих расходов, формирование финансовых фондов;</t>
  </si>
  <si>
    <t xml:space="preserve">11.</t>
  </si>
  <si>
    <t xml:space="preserve">ведение утвержденных форм медицинской документации, предоставление оперативной информации и статистической отчетности в соответствующие органы;</t>
  </si>
  <si>
    <t xml:space="preserve">12.</t>
  </si>
  <si>
    <t xml:space="preserve">обеспечение соблюдения правил и норм техники безопасности, охраны труда, противопожарной безопасности;</t>
  </si>
  <si>
    <t xml:space="preserve">13.</t>
  </si>
  <si>
    <t xml:space="preserve">осуществление подбора и расстановки кадров, обеспечение их аттестации и повышения квалификации, тарификация должностей в соответствии с действующими порядками;</t>
  </si>
  <si>
    <t xml:space="preserve">14.</t>
  </si>
  <si>
    <t xml:space="preserve">транспортное обеспечение деятельности Учреждения;</t>
  </si>
  <si>
    <t xml:space="preserve">15.</t>
  </si>
  <si>
    <t xml:space="preserve">организация и обеспечение охранных мероприятий;</t>
  </si>
  <si>
    <t xml:space="preserve">16.</t>
  </si>
  <si>
    <t xml:space="preserve">деятельность по обеспечению безопасности в чрезвычайных ситуациях;</t>
  </si>
  <si>
    <t xml:space="preserve">17.</t>
  </si>
  <si>
    <t xml:space="preserve">проведение работ, связанных с использованием сведений, составляющих государственную тайну, обеспечение исполнения федеральных законов, нормативных правовых актов в области мобилизационной подготовки и мобилизации, территориальной обороны, а также в области защиты информации.</t>
  </si>
  <si>
    <t xml:space="preserve">18.</t>
  </si>
  <si>
    <t xml:space="preserve">осуществление лечебно-трудовой и социальной реабилитации пациентов;</t>
  </si>
  <si>
    <t xml:space="preserve">19.</t>
  </si>
  <si>
    <t xml:space="preserve">организация практической подготовки лиц, получающих среднее медицинское образование или среднее фармацевтическое образование, либо высшее медицинское образование или высшее фармацевтическое образование, а также дополнительное профессиональное образование (организация клинической базы);</t>
  </si>
  <si>
    <t xml:space="preserve">20.</t>
  </si>
  <si>
    <t xml:space="preserve">проведение научных исследований и разработка эффективных методов профилактики, диагностики, лечения и реабилитации больных, освоение и внедрение в практику работы Учреждения, лечебно-профилактических учреждений области современных методов диагностики, лечения и реабилитации, обобщение и распространение опыта работы Учреждения, осуществление научно-исследовательской работы, проведение клинических исследований;</t>
  </si>
  <si>
    <t xml:space="preserve">21.</t>
  </si>
  <si>
    <t xml:space="preserve"> проведение клинических исследований лекарственных препаратов для медицинского применения; </t>
  </si>
  <si>
    <t xml:space="preserve">22.</t>
  </si>
  <si>
    <t xml:space="preserve">участие в работе медицинских комиссий Военного комиссариата Саратовской области, проведение консультирования; </t>
  </si>
  <si>
    <t xml:space="preserve">23.</t>
  </si>
  <si>
    <t xml:space="preserve">оказание консультативной и организационно-методической помощи медицинским организациям (в том числе на основе и с применением телемедицинских и Интернет технологий) как на территории области, так и за её пределами  в области  психиатрии;</t>
  </si>
  <si>
    <t xml:space="preserve">24.</t>
  </si>
  <si>
    <t xml:space="preserve">решение вопросов опеки, выполнение функции законного представителя в отношении пациентов, признанных в установленном законом порядке недееспособными, но не имеющих такого представителя;</t>
  </si>
  <si>
    <t xml:space="preserve">25.</t>
  </si>
  <si>
    <t xml:space="preserve">проведение санитарно-просветительской работы среди пациентов и посетителей, публикация статей и выступления в средствах массовой информации по психогигиене и психопрофилактике, издание научных сборников.</t>
  </si>
  <si>
    <t xml:space="preserve">Учреждение кроме основных видов деятельности вправе осуществлять:</t>
  </si>
  <si>
    <t xml:space="preserve">оказание платных медицинских услуг физическим и юридическим лицам, в соответствии с законодательством.</t>
  </si>
  <si>
    <t xml:space="preserve">оказание платных немедицинских услуг физическим и юридическим лицам, в том числе: </t>
  </si>
  <si>
    <t xml:space="preserve">психологическое консультирование;</t>
  </si>
  <si>
    <t xml:space="preserve">психологическая адаптация (психологическая коррекция личности);</t>
  </si>
  <si>
    <t xml:space="preserve">коррекция зависимости (алкогольной, игровой, наркозависимости, табакокурения);</t>
  </si>
  <si>
    <t xml:space="preserve">групповая психотерапия;</t>
  </si>
  <si>
    <t xml:space="preserve">тестологическое психодиагностическое обследование.</t>
  </si>
  <si>
    <t xml:space="preserve">Учреждение может осуществлять приносящую доход деятельность лишь постольку, поскольку это служит достижению целей, ради которых оно создано и соответствует указанным целям. При этом, для осуществления приносящей доход деятельности, Учреждение должно иметь достаточное для осуществления указанной деятельности имущество рыночной стоимостью не менее минимального размера уставного капитала, предусмотренного в соответствии с законодательством для обществ с ограниченной ответственностью.</t>
  </si>
  <si>
    <t xml:space="preserve">Учреждение вправе выступать получателем благотворительной помощи, добровольных взносов и иных, не запрещенных законом поступлений, и осуществлять направление таких поступлений на реализацию мероприятий по достижению целей, ради которых создано Учреждение, а так же на осуществление благотворительной помощи, соответствующей целям деятельности Учреждения. </t>
  </si>
  <si>
    <t xml:space="preserve">Все вышеперечисленные виды деятельности осуществляются в соответствии с законодательством Российской Федерации. Отдельными видами деятельности, перечень которых определяется федеральными законами, Учреждение может заниматься только при получении специального разрешения (лицензии).</t>
  </si>
  <si>
    <t xml:space="preserve">3. Перечень и количество услуг (работ), установленных учреждению государственным заданием на финансовый год, планируемый объем средств, получаемых за оказание услуг (выполнение работ):</t>
  </si>
  <si>
    <t xml:space="preserve">Перечень услуг</t>
  </si>
  <si>
    <t xml:space="preserve">код услуги</t>
  </si>
  <si>
    <t xml:space="preserve">ед.изм.</t>
  </si>
  <si>
    <t xml:space="preserve">объемы услуг</t>
  </si>
  <si>
    <t xml:space="preserve">1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иатрия</t>
  </si>
  <si>
    <t xml:space="preserve">630000000120002930008202000100000001007101103 </t>
  </si>
  <si>
    <t xml:space="preserve">число пациентов</t>
  </si>
  <si>
    <t xml:space="preserve">2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иатрия-наркология ( в части наркологии)</t>
  </si>
  <si>
    <t xml:space="preserve">630000000120002930008202000200000001006101102 </t>
  </si>
  <si>
    <t xml:space="preserve">3</t>
  </si>
  <si>
    <t xml:space="preserve">630000000120002930008202000100000002006102101 </t>
  </si>
  <si>
    <t xml:space="preserve">Число пациенто-дней</t>
  </si>
  <si>
    <t xml:space="preserve">4</t>
  </si>
  <si>
    <t xml:space="preserve">630000000120002930008202000200000002005102103 </t>
  </si>
  <si>
    <t xml:space="preserve">5</t>
  </si>
  <si>
    <t xml:space="preserve">Первичная медико-санитарная помощь, не включенная в базовую программу обязательного медицинского страхования</t>
  </si>
  <si>
    <t xml:space="preserve">630000000120002930008200000500000003003102102 </t>
  </si>
  <si>
    <t xml:space="preserve">Число посещений/  обращений</t>
  </si>
  <si>
    <t xml:space="preserve">20000/8265</t>
  </si>
  <si>
    <t xml:space="preserve">6</t>
  </si>
  <si>
    <t xml:space="preserve">630000000120002930008200000600000003002102102 </t>
  </si>
  <si>
    <t xml:space="preserve">29850/6480</t>
  </si>
  <si>
    <t xml:space="preserve">7</t>
  </si>
  <si>
    <t xml:space="preserve">Медицинское освидетельствование на состояние опьянения  (алкогольного, наркотического или иного токсического)</t>
  </si>
  <si>
    <t xml:space="preserve">630000000120002930008340100000000000000104102 </t>
  </si>
  <si>
    <t xml:space="preserve">количество освидетельствований</t>
  </si>
  <si>
    <t xml:space="preserve">8</t>
  </si>
  <si>
    <t xml:space="preserve">Судебно-психиатрическая экспертиза</t>
  </si>
  <si>
    <t xml:space="preserve">630000000120002930008301100000000000007101109 </t>
  </si>
  <si>
    <t xml:space="preserve">количество экспертиз</t>
  </si>
  <si>
    <t xml:space="preserve"> Размер Субсидии, предоставляемой Учреждению на финансовое обеспечение государственного задания в 2016 году, составляет 313718565 рублей (триста тринадцать миллионов семьсот восемнадцать тысяч пятьсот шестдесят пять рублей). </t>
  </si>
  <si>
    <t xml:space="preserve">4. Перечень и планируемое количество услуг (работ), относящихся в соответствии с уставом к основным видам деятельности учреждения, предоставление (выполнение) которых для физических и юридических лиц осуществляется на платной основе на финансовый год, планируемый объем средств, получаемых за оказание услуг (выполнение работ):</t>
  </si>
  <si>
    <t xml:space="preserve">№ п/п</t>
  </si>
  <si>
    <t xml:space="preserve">№ программы</t>
  </si>
  <si>
    <t xml:space="preserve">Наименование услуги</t>
  </si>
  <si>
    <t xml:space="preserve">Количество услуг</t>
  </si>
  <si>
    <t xml:space="preserve">Стоимость одной услуги</t>
  </si>
  <si>
    <t xml:space="preserve">Сумма</t>
  </si>
  <si>
    <t xml:space="preserve">1.1.1.</t>
  </si>
  <si>
    <t xml:space="preserve">Анонимная специализированная медицинская (наркологическая) помощь при абстинентном состоянии, вызванном употреблением алкоголя, при синдроме зависимости от алкоголя, в условиях наркологического стационара. 
Условия оказания медицинской помощи: стационарно.
Сроки лечения  (количество дней):  7  дней
Услуга комплексная.</t>
  </si>
  <si>
    <t xml:space="preserve">1.1.2.</t>
  </si>
  <si>
    <t xml:space="preserve">Анонимная специализированная медицинская (наркологическая) помощь при синдроме зависимости, вызванном употреблением алкоголя, в условиях наркологического стационара, при постабстинентном состоянии (1-я фаза).
Условия оказания медицинской помощи: стационарно.
Сроки лечения (количество дней): 7 дней
Услуга комплексная.</t>
  </si>
  <si>
    <t xml:space="preserve">1.1.3.</t>
  </si>
  <si>
    <t xml:space="preserve">Анонимная специализированная медицинская (наркологическая) помощь при синдроме зависимости, вызванном употреблением алкоголя, в условиях наркологического стационара, при постабстинентном состоянии (2-я фаза - нормализация сна, настроения восстановление нарушенных функций, формирование установки на воздержание от алкоголя).
Условия оказания медицинской помощи: стационарно.
Сроки лечения (количество дней): 7 дней. 
Услуга комплексная.</t>
  </si>
  <si>
    <t xml:space="preserve">1.1.4.</t>
  </si>
  <si>
    <t xml:space="preserve">Анонимная первичная медико-санитарная помощь при абстинентном состоянии, вызванном употреблением алкоголя, при синдроме зависимости от алкоголя, на дому 
Прием (осмотр, консультация) врача-психиатра-нарколога первичный. 
Срок лечения (количество дней):  1 день (однократный выезд).
Рекомендуемые  сроки  лечения  (количество дней): 7 дней
Код услуги:  В01.036.001</t>
  </si>
  <si>
    <t xml:space="preserve">1.1.5.</t>
  </si>
  <si>
    <t xml:space="preserve">Анонимная первичная медико-санитарная помощь при острой интоксикации, вызванной употреблением алкоголя (форсированное вытрезвление при алкогольном опьянении - алкогольной интоксикации, лёгкой и средней степени в амбулаторных условиях). 
Условия оказания медицинской помощи: амбулаторно.
Срок лечения (количество дней):  1 день.
Рекомендуемые  сроки  лечения  (количество дней): 5 дней. 
Код услуги:  В01.036.001</t>
  </si>
  <si>
    <t xml:space="preserve">1.1.6.</t>
  </si>
  <si>
    <t xml:space="preserve">Анонимная первичная медико-санитарная помощь (наркологическая)  при абстинентном состоянии средней степени, вызванном употреблением алкоголя,  при синдроме зависимости от алкоголя, 
в амбулаторных условиях. 
Условия оказания медицинской помощи: амбулаторно.
Срок лечения (количество дней):  1 день.
Рекомендуемые  сроки  лечения  (количество дней): 7-10 дней.
Услуга комплексная.</t>
  </si>
  <si>
    <t xml:space="preserve">1.1.7.</t>
  </si>
  <si>
    <t xml:space="preserve">Анонимная  первичная медико-санитарная помощь (наркологическая) помощь при синдроме зависимости, вызванном употреблением алкоголя, в амбулаторных условиях (лечение постабстинентного состояния, нормализация эмоционального фона, восстановление нарушенных функций, формирование установки на воздержание от алкоголя). 
Условия оказания медицинской помощи: амбулаторно.
Срок лечения (количество дней): 1 день
Рекомендуемые  сроки  лечения  (количество дней): 7-10 дней.
Услуга комплексная.</t>
  </si>
  <si>
    <t xml:space="preserve">1.1.8.</t>
  </si>
  <si>
    <t xml:space="preserve">Противоалкогольное лечение методом введения плацебо-препарата «Торпедо» или его аналогов (1 сеанс)
Прием (осмотр, консультация) врача-психиатра-нарколога первичный. 
Срок лечения (количество дней):  1 день.
Код услуги:  В01.036.001</t>
  </si>
  <si>
    <t xml:space="preserve">1.2.1.</t>
  </si>
  <si>
    <t xml:space="preserve">Анонимная специализированная медицинская (наркологическая) помощь при абстинентном состоянии, вызванном употреблением наркотических средств, при синдроме зависимости, в условиях наркологического стационара.
Условия оказания медицинской помощи: стационарно.
Сроки лечения (количество дней):  7 дней.
Услуга комплексная.</t>
  </si>
  <si>
    <t xml:space="preserve">1.2.2.</t>
  </si>
  <si>
    <t xml:space="preserve">Анонимная специализированная медицинская (наркологическая) помощь при синдроме зависимости, вызванном употреблением наркотических средств, в условиях наркологического стационара, при постабстинентном состоянии (1-я фаза).
Условия оказания медицинской помощи: стационарно.
Сроки лечения (количество дней):  7 дней.
Услуга комплексная.</t>
  </si>
  <si>
    <t xml:space="preserve">1.2.3.</t>
  </si>
  <si>
    <t xml:space="preserve">Анонимная специализированная медицинская (наркологическая) помощь при синдроме зависимости, вызванном употреблением наркотических средств, в условиях наркологического стационара, при постабстинентном состоянии (2-я фаза - нормализация сна, настроения коррекция поведенческих расстройств, восстановление нарушенных функций, формирование установки на отказ от наркотиков).
Условия оказания медицинской помощи: стационарно.
Сроки лечения (количество дней):  7 дней.
Услуга комплексная.</t>
  </si>
  <si>
    <t xml:space="preserve">1.2.4.</t>
  </si>
  <si>
    <t xml:space="preserve">Анонимное амбулаторное лечение наркотического абстинентного синдрома (легкая степень) в амбулаторных условиях (1 сеанс)
Прием (осмотр, консультация) врача-психиатра-нарколога первичный.
Срок лечения (количество дней):  1 день.
Код услуги:  В01.036.001</t>
  </si>
  <si>
    <t xml:space="preserve">1.2.5.</t>
  </si>
  <si>
    <t xml:space="preserve">Анонимное амбулаторное лечение наркотического абстинентного синдрома (легкая степень) на дому (однократный выезд)
Прием (осмотр, консультация) врача-психиатра-нарколога первичный.
Срок лечения (количество дней):  1 день.
Код услуги:  В01.036.001</t>
  </si>
  <si>
    <t xml:space="preserve">1.3.1.</t>
  </si>
  <si>
    <t xml:space="preserve">Анонимная консультация врача-психиатра и подбор индивидуального курса лечения
Прием (осмотр, консультация) врача-психиатра первичный.  
Код услуги:  В01.035.001
Прием (осмотр, консультация) врача-психиатра повторный
Код услуги:  В01.035.002</t>
  </si>
  <si>
    <t xml:space="preserve">1.3.2.</t>
  </si>
  <si>
    <t xml:space="preserve">Анонимная консультация врача-психиатра-нарколога и подбор индивидуального курса лечения
Прием (осмотр, консультация) врача-психиатра-нарколога первичный.  
Код услуги:  В01.036.001
Прием (осмотр, консультация) врача-психиатра-нарколога повторный
Код услуги:  В01.036.002</t>
  </si>
  <si>
    <t xml:space="preserve">1.4.1.</t>
  </si>
  <si>
    <t xml:space="preserve">Консультация врача-психиатра на дому (однократный выезд)
Прием (осмотр, консультация) врача-психиатра первичный.
Срок лечения (количество дней):  1 день.
Код услуги:  В01.035.001</t>
  </si>
  <si>
    <t xml:space="preserve">1.4.2.</t>
  </si>
  <si>
    <t xml:space="preserve">Консультация врача-психиатра-нарколога на дому (однократный выезд)
Прием (осмотр, консультация) врача-психиатра-нарколога первичный.
Срок лечения (количество дней):  1 день.
Код услуги:  В01.036.001</t>
  </si>
  <si>
    <t xml:space="preserve">2.1.</t>
  </si>
  <si>
    <t xml:space="preserve">Медицинские услуги больным с исходными состояниями при психических заболеваниях: слабоумием (врождённым или приобретённым), шизофреническим дефектом и др. (вне обострения психического заболевания, без проявлений острого психоза, и не нуждающимся в активной терапии, не требующим использования специальных методов и сложных медицинских технологий), - обеспечение круглосуточного медицинского ухода и надзора, наблюдения и поддерживающего лечения врачей психиатра, невролога, терапевта (оплата за 1 койко-день).
Условия оказания медицинской помощи: стационарно.
Услуга комплексная.</t>
  </si>
  <si>
    <t xml:space="preserve">2.2.1.</t>
  </si>
  <si>
    <t xml:space="preserve">Психотерапевтическое лечение - Стрессопсихотерапии больных алкоголизмом в амбулаторных условиях (методом «кодирования»). 
Прием (осмотр, консультация) врача-психиатра-нарколога первичный.  
Код услуги:  В01.036.001
Прием (осмотр, консультация) врача-психотерапевта первичный
В01.034.001
Прием (осмотр, консультация) врача-психотерапевта повторный
В01.034.002</t>
  </si>
  <si>
    <t xml:space="preserve">2.2.2.</t>
  </si>
  <si>
    <t xml:space="preserve">Психотерапевтическое лечение - Нейтрализация установленного «кодирования» при алкогольной и других зависимостях 
Прием (осмотр, консультация) врача-психотерапевта первичный
Код услуги:  В01.034.001</t>
  </si>
  <si>
    <t xml:space="preserve">2.2.3.</t>
  </si>
  <si>
    <t xml:space="preserve">Психотерапевтическое лечение никотиновой зависимости, включая заключительное кодирование (5 сеансов)
Прием (осмотр, консультация) врача-психотерапевта первичный
Код услуги:  В01.034.001
Прием (осмотр, консультация) врача-психотерапевта повторный
Код услуги:  В01.034.002
Условия оказания медицинской помощи: амбулаторно.
Сроки лечения (количество дней): 5 дней</t>
  </si>
  <si>
    <t xml:space="preserve">2.2.4.</t>
  </si>
  <si>
    <t xml:space="preserve">Консультация врача-психотерапевта, врача-психоаналитика и подбор индивидуального курса лечения
Прием (осмотр, консультация) врача-психотерапевта первичный
Код услуги:  В01.034.001</t>
  </si>
  <si>
    <t xml:space="preserve">2.2.5.</t>
  </si>
  <si>
    <t xml:space="preserve">Индивидуальная психоаналитическая психотерапия 
Прием (осмотр, консультация) врача-психотерапевта первичный
Код услуги:  В01.034.001</t>
  </si>
  <si>
    <t xml:space="preserve">2.2.6.</t>
  </si>
  <si>
    <t xml:space="preserve">Классический гипноз, Эриксоновский гипноз, Гештальттерапия, нейро-лингвистическое программирование, трансактный анализ и другие сложные и интенсивные методы психотерапии (1 сеанс).
Код услуги:  А13.29.008.001</t>
  </si>
  <si>
    <t xml:space="preserve">2.2.7.</t>
  </si>
  <si>
    <t xml:space="preserve">Коррекция зависимости (алкогольной, наркозависимости, игровой, табакокурения). Прием (осмотр, консультация) врача-психотерапевта первичный. Код услуги: В01.034.001. Прием (осмотр, консультация) врача-психотерапевта повторный. Код услуги: В01.034.002. Условия оказания медицинской помощи: амбулаторно</t>
  </si>
  <si>
    <t xml:space="preserve">2.2.8.</t>
  </si>
  <si>
    <t xml:space="preserve">Групповая психотерапия (участие 1 чел. в группе). Код услуги: А13.29.008.002</t>
  </si>
  <si>
    <t xml:space="preserve">3.1.</t>
  </si>
  <si>
    <t xml:space="preserve">Медицинское освидетельствование граждан на состояние алкогольного опьянения при самостоятельном обращении за получением медицинских услуг.
Исследование уровня этанола в моче и/или в выдыхаемом воздухе.
Код услуги:  А09.05.036.002.</t>
  </si>
  <si>
    <t xml:space="preserve">3.2.</t>
  </si>
  <si>
    <t xml:space="preserve">Медицинское освидетельствование граждан на состояние наркотического или иного токсического опьянения при самостоятельном обращении за получением медицинских услуг.
Определение наличия психоактивных веществ в моче с помощью тест-полоски.   Код услуги:  А09.28.055.001
Исследование уровня психоактивных веществ в моче
Код услуги:  А09.28.056</t>
  </si>
  <si>
    <t xml:space="preserve">3.3.</t>
  </si>
  <si>
    <t xml:space="preserve">Прием (осмотр, консультация) врача-психиатра-нарколога первичный.  
Амбулаторное психиатрическое освидетельствование врачом-психиатром-наркологом в связи с оформлением допуска пациента к управлению транспортным средством, или на право владения оружие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получения справки об отсутствии медицинских противопоказаний для работы с использованием сведений, составляющих государственную тайну, допуска лиц к работе с наркотическими средствами и психотропными веществами и к деятельности, связанной с оборотом прекурсоров наркотических средств и психотропных веществ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-наркологом, или по желанию пациента (потребителя) при самостоятельном обращении за получением медицинских услуг в плановом порядке.
Код услуги:  В01.036.001</t>
  </si>
  <si>
    <t xml:space="preserve">3.4.</t>
  </si>
  <si>
    <t xml:space="preserve">Прием (осмотр, консультация) врача-психиатра-нарколога первичный с оформлением заключения врачебной комиссии. Амбулаторное психиатрическое освидетельствоание врачом-психиатром-наркологом в связи с оформлением допуска пациента к управлению транспортным средством или на право владения оружием, для трудоустройства граждан, в рамках обязательных (предварительных и периодических) медицинских осмотров граждан (в т. 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получения справки об отсутствии медицинских противопоказаний для работы с использованием сведений, составляющих государственную тайну, допуска лиц к работе с наркотическими средствами и психотропными веществами и  к деятельности, связанной с оборотом прекурсов наркотических средств и психотропных веществ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-наркологом, или по желанию пациента (потребителя) при самостоятельном обращении за получением медицинских услуг в плановом порядке.                                         Код услуги: В01.036.001</t>
  </si>
  <si>
    <t xml:space="preserve">3.5.</t>
  </si>
  <si>
    <t xml:space="preserve">Выдача дубликата справки о наркологическом освидетельствовании. 
Прием (осмотр, консультация) врача-психиатра-нарколога повторный.
Код услуги:  В01.036.002</t>
  </si>
  <si>
    <t xml:space="preserve">3.6.</t>
  </si>
  <si>
    <t xml:space="preserve">Прием (осмотр, консультация) врача-психиатра первичный.  
Амбулаторное психиатрическое освидетельствование врачом-психиатром в связи с оформлением допуска пациента к управлению транспортным средством, или на право владения оружие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получения справки об отсутствии медицинских противопоказаний для работы с использованием сведений, составляющих государственную тайну, допуска лиц к работе с наркотическими средствами и психотропными веществами и к деятельности, связанной с оборотом прекурсоров наркотических средств и психотропных веществ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, или по желанию пациента (потребителя) при самостоятельном обращении за получением медицинских услуг в плановом порядке.
Код услуги:  В01.035.001</t>
  </si>
  <si>
    <t xml:space="preserve">3.7.</t>
  </si>
  <si>
    <t xml:space="preserve">Прием (осмотр, консультация) врача-психиатра первичный с оформлением заключения врачебной комиссии. Амбулаторное психиатрическое освидетельствоание врачом-психиатром в связи с оформлением допуска пациента к управлению транспортным средством или на право владения оружием, для трудоустройства граждан, в рамках обязательных (предварительных и периодических) медицинских осмотров граждан (в т. 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получения справки об отсутствии медицинских противопоказаний для работы с использованием сведений, составляющих государственную тайну, допуска лиц к работе с наркотическими средствами и психотропными веществами и  к деятельности, связанной с оборотом прекурсов наркотических средств и психотропных веществ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, или по желанию пациента (потребителя) при самостоятельном обращении за получением медицинских услуг в плановом порядке. Код услуги: В01.035.001</t>
  </si>
  <si>
    <t xml:space="preserve">3.8.</t>
  </si>
  <si>
    <t xml:space="preserve">Выдача дубликата справки о психиатричексом освидетельствовании. Прием (осмотр, консультация) врача-психиатра-нарколога повторный. Код услуги: В01.035.002</t>
  </si>
  <si>
    <t xml:space="preserve">3.9.</t>
  </si>
  <si>
    <t xml:space="preserve">Комплексное медицинское освидетельствование в том числе в рамках обязательных (предварительных и периодических) медицинских осмотров граждан с обязательным прохождением химико-токсикологического исследования  для получения допуска к работе лиц, на судне, частных детективов, частных охранников, работников ведомственной охраны, сотрудников органов внутренних дел, работников подразделений транспортной безопасности, специалистов авиационного персонала, лиц принимаемых на работу непосредственно связанную с движением поездов и маневровой работой, для получения лицензии для приобретения оружия, поступающих в военные профессиональные образовательные организации и военные образовательные организации высшего образования, иностранных граждан, а также во всех других подобных случаях, при которых действующими нормативными документами предусмотрена необходимость медицинского освидетельствования с обязательным прохождением химико-токсикологического исследования. 
Включает: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) 
3 Медицинское освидетельствование на предмет потребления наркотиков и психотропных веществ.
Определение наличия психоактивных веществ в моче с помощью тест-полоски.   Код услуги:  А09.28.055.001
Исследование уровня психоактивных веществ в моче
Код услуги:  А09.28.056 </t>
  </si>
  <si>
    <t xml:space="preserve">3.10.</t>
  </si>
  <si>
    <t xml:space="preserve">Комплексное медицинское освидетельствование, в том числе в рамках обязательных (предварительных и периодических) медицинских осмотров граждан с обязательным прохождением химико-токсикологического исследования и оформлением заключения врачебной комиссии для получения допуска к работе лиц, на судне, частных детективов, частных охранников, работников ведомственной охраны, сотрудников органов внутренних дел, работников подразделений транспортной безопасности, специалистов авиационного персонала, лиц принимаемых на работу непосредственно связанную с движением поездов и маневровой работой, для получения лицензии для приобретения оружия, поступающих в военные профессиональные образовательные организации и военные образовательные организации высшего образования, иностранных граждан, а также во всех других подобных случаях, при которых действующими нормативными документами предусмотрена необходимость медицинского освидетельствования с обязательным прохождением химико-токсикологического исследования. 
Включает: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. ) 
3 Медицинское освидетельствование на предмет потребления наркотиков и психотропных веществ.
Определение наличия психоактивных веществ в моче с помощью тест-полоски.   Код услуги:  А09.28.055.001
Исследование уровня психоактивных веществ в моче
Код услуги:  А09.28.056 
</t>
  </si>
  <si>
    <t xml:space="preserve">3.11.</t>
  </si>
  <si>
    <t xml:space="preserve">Комплексное медицинское освидетельствование с оформлением заключения Врачебной комиссии об отсутствии медицинских противопоказаний для работы с  использованием  сведений,  составляющих государственную тайну.
Включает: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. ) 
3. Прием (осмотр, консультация) врача-невролога первичный В01.023.001</t>
  </si>
  <si>
    <t xml:space="preserve">3.12.</t>
  </si>
  <si>
    <t xml:space="preserve">Комплексное медицинское освидетельствование психиатром и психиатром – наркологом с оформлением заключения врачебной комиссии, в том числе в рамках обязательных (предварительных и периодических) медицинских осмотров граждан, при оформлении допуска к деятельности, связанной с оборотом прекурсоров наркотических средств и психотропных веществ.  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. ) </t>
  </si>
  <si>
    <t xml:space="preserve">3.13.</t>
  </si>
  <si>
    <t xml:space="preserve">Амбулаторное психиатрическое освидетельствование граждан на дому в связи подписанием нотариальных документов
Прием (осмотр, консультация) врача-психиатра первичный.  
Код услуги:  В01.035.001</t>
  </si>
  <si>
    <t xml:space="preserve">3.14.</t>
  </si>
  <si>
    <t xml:space="preserve">Психиатрическое освидетельствование граждан на амбулаторном приеме в отделении (кабинетах) в связи с подписанием нотариальных документов. Прием (осмотр, консультация) врача-психиатра первичный. Код услуги: В01.035.001</t>
  </si>
  <si>
    <t xml:space="preserve">3.15.</t>
  </si>
  <si>
    <t xml:space="preserve">Предрейсовые и послерейсовые медицинские осмотры водителей автотранспорта по договорам с предприятиями, учреждениями, организациями и другими юридическими лицами (за 1 освидетельствование)</t>
  </si>
  <si>
    <t xml:space="preserve">3.16.</t>
  </si>
  <si>
    <t xml:space="preserve">Химико-токсикологическое исследование биологических объектов на наличие наркотических средств и психоактивных веществ. Прведение химико-токсикологической экспертизы (исследования) содержания в крови, моче и внутренних органах алкоголя, наркотических средств и психотропных веществ. Код услуги: В01.045.012</t>
  </si>
  <si>
    <t xml:space="preserve">3.17.</t>
  </si>
  <si>
    <t xml:space="preserve">Проведение химико-токсикологического исследования наличия в организме человека наркотических средств, психотропных веществ и их метаболитов с выдачей справки (ф. №454у-06). Код услуги:  А09.28.055.001</t>
  </si>
  <si>
    <t xml:space="preserve">3.18.</t>
  </si>
  <si>
    <t xml:space="preserve">Проведение химико-токсикологического исследования наличия в организме человека наркотических средств, психотропных веществ и их метаболитов с использованием анализатора и выдачей справки о результатах (учетная форма №454/у-06).
Код услуги: А09.28.055.001)
</t>
  </si>
  <si>
    <t xml:space="preserve">3.19.</t>
  </si>
  <si>
    <t xml:space="preserve">Прием (осмотр, консультация) врача психиатра-нарколога первичный. Амбулаторное психиатрическое освидетельствование врачом-психиатром-наркологом с целью выявления медицинских противопоказаний к владению оружием для получения лицензии на приобретение оружия с оформлением справки и выдачей медицинского заключения об отсутствии в организме человека наркотических средств, психотропных веществ и их метаболитов (учетная форма №003-О/у).
Код услуги: В01.036.001
</t>
  </si>
  <si>
    <t xml:space="preserve">4.1.</t>
  </si>
  <si>
    <t xml:space="preserve">Однородная амбулаторная судебно-психиатрическая экспертиза для решения вопроса о дееспособности (очная). Прием (осмотр, консультация) врача судебно-психиатрического эксперта первичный. Код услуги: В01.035.014 Проведение экспертизы (исследования) состояния здоровья в отношении живых лиц. Код услуги: В01.045.002</t>
  </si>
  <si>
    <t xml:space="preserve">4.2.</t>
  </si>
  <si>
    <t xml:space="preserve">Однородная амбулаторная судебно-психиатрическая экспертиза для решения вопроса о дееспособности (заочная). Прием (осмотр, консультация) врача судебно-психиатрического эксперта первичный. Код услуги: В01.035.014 Проведение экспертизы (исследования) состояния здоровья в отношении живых лиц, Код услуги: В01.045.002</t>
  </si>
  <si>
    <t xml:space="preserve">4.3.</t>
  </si>
  <si>
    <t xml:space="preserve">Однородная амбулаторная судебно-психиатрическая экспертиза для решения вопроса о дееспособности с выездом комиссии экспертов на дом к подэкспертному лицу в городе Саратове. Прием (осмотр, консультация) врача судебно-психитарического эксперта первичный. Код услуги: В01.035.014 Проведение экспертизы (исследования) состояния здоровья в отношении живых лиц, Код услуги: В01.045.002 Транспорт для экспертов предоставляется заказчиком (потребителем).</t>
  </si>
  <si>
    <t xml:space="preserve">4.4.</t>
  </si>
  <si>
    <t xml:space="preserve">Комплексная амбулаторная судебная психолого-психитарическая экспертиза для решения вопроса о дееспосособности с выездом комиссии экспертов на дом к подэкспертному лицу в городе Саратове. Прием (осмотр, консультация) врача судебно-психитарического эксперта первичный. Код услуги: В01.035.014 Проведение экспертизы (исследования) состояния здоровья в отношении живых лиц. Код услуги: В01.045.002 Транспорт для экспертов предоставляется заказчиком (потребителем).</t>
  </si>
  <si>
    <t xml:space="preserve">4.5.</t>
  </si>
  <si>
    <t xml:space="preserve">Однородная амбулаторная судебно-психитарическая экспертиза для решения вопроса о допуске к управлению транспортным средством, на право владения оружием, допуске работников, занятых на тяжелых работах и на работах с вредными и (или) опасными условиями труда; а также в других случаях, при которых предусмотрена необходимость медицинского осмотра врачами психиатром и/или наркологом. Прием (осмотр, консультация) врача судебно-психиатрического эксперта первичный. Код услуги :В01.035.014 Прведение экспертизы (исследования) состояния здоровья в отношении живых лиц. Код услуги: В01.045.002</t>
  </si>
  <si>
    <t xml:space="preserve">4.6.</t>
  </si>
  <si>
    <t xml:space="preserve">Комплексная амбулаторная судебная психолого-психитарическая экспертиза для решения вопроса о допуске к управлению трансортным средством, на право владения оружием, допуске работников, занятых на тяжелых работах и на работах с вредными и (или) опасными условиями труда; а также в других случаях, при которых предусмотрена необходимость медицинского осмотра врачами психиатром и/или наркологом. Прием (осмотр, консультация) врача судебно-психиатрического эксперта первичный. Код услуги:В01.035.014 Прием (тестирование, консультация) медицинского психолога первичный Код услуги: В02.069.001 Проведение экспертизы (исследования) состояния здоровья в отношении живых лиц. Код услуги: В01.045.002</t>
  </si>
  <si>
    <t xml:space="preserve">4.7.</t>
  </si>
  <si>
    <t xml:space="preserve">Однородная амбулаторная судебно-психиатрическая экспертиза в отношении живых лиц по вопросам сделкоспособности в интересующий суд период.Прием (осмотр, консультация) врача-судебно-психиатрического эксперта епрвичный. Код услуги: В01.035.014 Проведение экспертизы (исследования) состояния здоровья в отношении живых лиц. Код услуги: В01.045.002</t>
  </si>
  <si>
    <t xml:space="preserve">4.8.</t>
  </si>
  <si>
    <t xml:space="preserve">Комплексная амбулаторная судебная психолого-психиатрическая экспертиза в отношении живых лиц по вопросам их сделкоспособности в интересующий суд период.
Прием (осмотр, консультация) врача-судебно-психиатрического эксперта первичный.   Код услуги:  В01.035.014
Прием (тестирование, консультация) медицинского психолога первичный
Код услуги:  В02.069.001.   
Проведение экспертизы (исследования) состояния здоровья в отношении живых лиц.   Код услуги:  В01.045.002</t>
  </si>
  <si>
    <t xml:space="preserve">4.9.</t>
  </si>
  <si>
    <t xml:space="preserve">Амбулаторная комплексная судебная психолого-психиатрическая экспертиза в отношении несовершеннолетних детей и их родителей очная) по судебным спорам между родителями о воспитании и месте жительства (отдельно на каждого члена семьи).</t>
  </si>
  <si>
    <t xml:space="preserve">4.10.</t>
  </si>
  <si>
    <t xml:space="preserve">Однородная посмертная первичная судебно-психиатрическая экспертиза по вопросам сделкоспособности лиц в интересующий суд период.
Прием (осмотр, консультация) врача-судебно-психиатрического эксперта первичный.  Код услуги:  В01.035.014</t>
  </si>
  <si>
    <t xml:space="preserve">4.11.</t>
  </si>
  <si>
    <t xml:space="preserve">Комплексная посмертная первичная судебная психолого-психиатрическая экспертиза по вопросам сделкоспособности лиц в интересующий суд период.
Прием (осмотр, консультация) врача-судебно-психиатрического эксперта первичный.  Код услуги:  В01.035.014
Прием (тестирование, консультация) медицинского психолога первичный
Код услуги:  В02.069.001.</t>
  </si>
  <si>
    <t xml:space="preserve">4.12.</t>
  </si>
  <si>
    <t xml:space="preserve">Однородная посмертная повторная судебно-психиатрическая экспертиза по вопросам сделкоспособности лиц в интересующий суд период.
Прием (осмотр, консультация) врача-судебно-психиатрического эксперта первичный.  Код услуги:  В01.035.014</t>
  </si>
  <si>
    <t xml:space="preserve">4.13.</t>
  </si>
  <si>
    <t xml:space="preserve">Комплексная посмертная повторная судебная психолого-психиатрическая экспертиза по гражданским делам по вопросам сделкоспособности лиц в интересующий суд период. 
Прием (осмотр, консультация) врача-судебно-психиатрического эксперта первичный.  Код услуги:  В01.035.014
Прием (тестирование, консультация) медицинского психолога первичный
Код услуги:  В02.069.001.  </t>
  </si>
  <si>
    <t xml:space="preserve">4.14.</t>
  </si>
  <si>
    <t xml:space="preserve">Консультация врачом - судебно-психиатрическим экспертом по гражданским и арбитражным делам, делам об административных правонарушениях (консультации специалистов).
Прием (осмотр, консультация) врача-судебно-психиатрического эксперта первичный.   Код услуги:  В01.035.014</t>
  </si>
  <si>
    <t xml:space="preserve">1.1.</t>
  </si>
  <si>
    <t xml:space="preserve">Психологическое консультирование </t>
  </si>
  <si>
    <t xml:space="preserve">1.2.</t>
  </si>
  <si>
    <t xml:space="preserve">Психологическая адаптация
(Психологическая коррекция личности (1 сеанс)
</t>
  </si>
  <si>
    <t xml:space="preserve">1.3.</t>
  </si>
  <si>
    <t xml:space="preserve">Коррекция зависимости (алкогольной, игровой, наркозависимости, табакокурения)
Прием медицинского психолога первичный
Код услуги:  В01.034.001
Прием медицинского психолога повторный
Код услуги:  В01.034.002
Условия оказания медицинской помощи: амбулаторно.</t>
  </si>
  <si>
    <t xml:space="preserve">1.4.</t>
  </si>
  <si>
    <t xml:space="preserve">Групповая психотерапия (участие 1 чел. в группе)</t>
  </si>
  <si>
    <t xml:space="preserve">1.5.</t>
  </si>
  <si>
    <t xml:space="preserve">Тестологическое психодиагностическое обследование
(Экспериментально-психологическое  исследование личности)</t>
  </si>
  <si>
    <t xml:space="preserve">1. Аренда нежилых помещений котельной, оборудования котельной, являющихся областной собственностью, закрепленных за государтсвенными учреждениями на праве оперативного управления: арендная плата в месяц (арендатор ОАО "Волжская ТГК") составляет 103261 руб.. в год - 1239132 руб.</t>
  </si>
  <si>
    <t xml:space="preserve">2. Биос (объект аренды - нежилое помещение общей площадью 13,8 кв. м.): 13,8 м2х277 руб. за м2х12 мес. = 45871,20 руб. </t>
  </si>
  <si>
    <t xml:space="preserve">Коммунальные услуги: 2508,87 руб. в месяц х 12 мес. = 30106,44 руб. в год</t>
  </si>
  <si>
    <t xml:space="preserve">3. ООО "Трейд фуд" (объект аренды нежилое помещение общей площадью 27 кв. м.) - 27 м2х277 руб.за м2х12 мес.= 89748 руб. в год</t>
  </si>
  <si>
    <t xml:space="preserve">Коммунальные услуги: (2808,87 руб.+5308,76 руб.) в месяц х 12 мес. =97411,56 руб. в год</t>
  </si>
  <si>
    <t xml:space="preserve">ИТОГО: 66756769,2 руб.</t>
  </si>
  <si>
    <t xml:space="preserve">5.Информация о порядке установления и размере платы за оказание услуг (выполнение 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на платной основе:</t>
  </si>
  <si>
    <t xml:space="preserve"> Размер платы за оказание платных медицинских услуг определяется согласно "Порядка определения цен (тарифов) на платные медицинские услуги, предоставляемые медицинскими организациями, являющимся бюджетными и казенными государственными учреждениями в отношении которых министерство здравоохранения области осуществляет функции и полномочия учредителя, оказываемые ими серх установленного государственного задания, утвержденного приказом  министерства здравоохранения Саратовской области от 24.04.2013 г. N 436 "О порядке определения цен (тарифов) на платные медицинские услуги".
 </t>
  </si>
  <si>
    <t xml:space="preserve">Прейскурант цен на платные медицинские услуги утвержден приказом учреждения  от 22.12.2016г.№342
 </t>
  </si>
  <si>
    <t xml:space="preserve">№№ про-граммы</t>
  </si>
  <si>
    <t xml:space="preserve">Цена услуги, </t>
  </si>
  <si>
    <t xml:space="preserve">в руб.</t>
  </si>
  <si>
    <t xml:space="preserve">1.  Диагностика и лечение  психических и поведенческих расстройств, (медицинская помощь по профилю "наркология"), при предоставлении медицинских услуг анонимно, за исключением случаев, предусмотренных законодательством РФ, и / или при самостоятельном обращении граждан за получением медицинских услуг (за исключением случаев и порядка, предусмотренных ст. 21 Федерального закона "Об основах охраны здоровья граждан в Российской Федерации" № 323-ФЗ от 2011 г., и случаев оказания скорой, в том числе скорой специализированной, медицинской помощи и медицинской помощи, оказываемой в неотложной или экстренной форме.</t>
  </si>
  <si>
    <t xml:space="preserve">1.1. Анонимное лечение алкоголизма и злоупотребления алкоголем, (медицинская наркологическая помощь), оказываемое на (по выбору и по желанию пациента при самостоятельном обращении) в отдельных палатах, в специально арендованном помещении и на дому с использованием медикаментов, дополнительно закупленных за счёт внебюджетного фонда</t>
  </si>
  <si>
    <t xml:space="preserve">Анонимная специализированная медицинская (наркологическая) помощь при абстинентном состоянии, вызванном употреблением алкоголя, при синдроме зависимости от алкоголя, в условиях наркологического стационара. </t>
  </si>
  <si>
    <t xml:space="preserve">Условия оказания медицинской помощи: стационарно.</t>
  </si>
  <si>
    <t xml:space="preserve">Сроки лечения  (количество дней):  7  дней</t>
  </si>
  <si>
    <t xml:space="preserve">Услуга комплексная.</t>
  </si>
  <si>
    <t xml:space="preserve">Анонимная специализированная медицинская (наркологическая) помощь при синдроме зависимости, вызванном употреблением алкоголя, в условиях наркологического стационара, при постабстинентном состоянии (1-я фаза).</t>
  </si>
  <si>
    <t xml:space="preserve">Сроки лечения (количество дней): 7 дней</t>
  </si>
  <si>
    <t xml:space="preserve">Анонимная специализированная медицинская (наркологическая) помощь при синдроме зависимости, вызванном употреблением алкоголя, в условиях наркологического стационара, при постабстинентном состоянии (2-я фаза - нормализация сна, настроения восстановление нарушенных функций, формирование установки на воздержание от алкоголя).</t>
  </si>
  <si>
    <t xml:space="preserve">Сроки лечения (количество дней): 7 дней. </t>
  </si>
  <si>
    <t xml:space="preserve">Анонимная первичная медико-санитарная помощь при абстинентном состоянии, вызванном употреблением алкоголя, при синдроме зависимости от алкоголя, на дому. </t>
  </si>
  <si>
    <t xml:space="preserve">3000          (1 выезд)</t>
  </si>
  <si>
    <t xml:space="preserve">Прием (осмотр, консультация) врача-психиатра-нарколога первичный.  </t>
  </si>
  <si>
    <t xml:space="preserve">Срок лечения (количество дней):  1 день (однократный выезд).</t>
  </si>
  <si>
    <t xml:space="preserve">Рекомендуемые  сроки  лечения  (количество дней): 7 дней</t>
  </si>
  <si>
    <t xml:space="preserve">Код услуги:  В01.036.001</t>
  </si>
  <si>
    <t xml:space="preserve">Анонимная первичная медико-санитарная помощь при острой интоксикации, вызванной употреблением алкоголя (форсированное вытрезвление при алкогольном опьянении - алкогольной интоксикации, лёгкой и средней степени в амбулаторных условиях). </t>
  </si>
  <si>
    <t xml:space="preserve">2200
1 день лечения
(сеанс)
</t>
  </si>
  <si>
    <t xml:space="preserve">Условия оказания медицинской помощи: амбулаторно.</t>
  </si>
  <si>
    <t xml:space="preserve">Срок лечения (количество дней):  1 день.</t>
  </si>
  <si>
    <t xml:space="preserve">Рекомендуемые  сроки  лечения  (количество дней): 5 дней. </t>
  </si>
  <si>
    <t xml:space="preserve">Анонимная первичная медико-санитарная помощь (наркологическая) помощь при абстинентном состоянии лёгкой степени, вызванном употреблением алкоголя,  при синдроме зависимости от алкоголя, в амбулаторных условиях. </t>
  </si>
  <si>
    <t xml:space="preserve">Анонимная  первичная медико-санитарная помощь (наркологическая) помощь при синдроме зависимости, вызванном употреблением алкоголя, в амбулаторных условиях (лечение постабстинентного состояния, нормализация эмоционального фона, восстановление нарушенных функций, формирование установки на воздержание от алкоголя). </t>
  </si>
  <si>
    <t xml:space="preserve">1500                             1 день (сеанс)</t>
  </si>
  <si>
    <t xml:space="preserve">Срок лечения (количество дней): 1 день</t>
  </si>
  <si>
    <t xml:space="preserve">Рекомендуемые  сроки  лечения  (количество дней): 7-10 дней.</t>
  </si>
  <si>
    <t xml:space="preserve">Противоалкогольное лечение методом введения плацебо-препарата «Торпедо» или его аналогов (1 сеанс)</t>
  </si>
  <si>
    <t xml:space="preserve">2500                          1 день                       лечения                            (сеанс)</t>
  </si>
  <si>
    <t xml:space="preserve">1.2.  Анонимное лечение наркомании, (медицинская наркологическая помощь), оказываемое на альтернативной основе (по выбору и по желанию пациента при самостоятельном обращении) в отдельных палатах, в специально арендованном помещении и на дому с использованием медикаментов, дополнительно закупленных за счёт внебюджетного фонда</t>
  </si>
  <si>
    <t xml:space="preserve">Анонимная специализированная медицинская (наркологическая) помощь при абстинентном состоянии, вызванном употреблением наркотических средств, при синдроме зависимости, в условиях наркологического стационара. </t>
  </si>
  <si>
    <t xml:space="preserve">8000</t>
  </si>
  <si>
    <t xml:space="preserve">Сроки лечения (количество дней):  7 дней.</t>
  </si>
  <si>
    <t xml:space="preserve">Анонимная специализированная медицинская (наркологическая) помощь при синдроме зависимости, вызванном употреблением наркотических средств, в условиях наркологического стационара, при постабстинентном состоянии (1-я фаза).</t>
  </si>
  <si>
    <t xml:space="preserve">5000</t>
  </si>
  <si>
    <t xml:space="preserve">Анонимная специализированная медицинская (наркологическая) помощь при синдроме зависимости, вызванном употреблением наркотических средств, в условиях наркологического стационара, при постабстинентном состоянии (2-я фаза - нормализация сна, настроения коррекция поведенческих расстройств, восстановление нарушенных функций, формирование установки на отказ от наркотиков).</t>
  </si>
  <si>
    <t xml:space="preserve">Анонимное амбулаторное лечение наркотического абстинентного синдрома (легкая степень) в амбулаторных условиях (1 сеанс)</t>
  </si>
  <si>
    <t xml:space="preserve">Прием (осмотр, консультация) врача-психиатра-нарколога первичный.</t>
  </si>
  <si>
    <t xml:space="preserve">Анонимное амбулаторное лечение наркотического абстинентного синдрома (легкая степень) на дому (однократный выезд)</t>
  </si>
  <si>
    <t xml:space="preserve">Прием (осмотр, консультация) врача-психиатра-нарколога первичный.
</t>
  </si>
  <si>
    <t xml:space="preserve">1.3. Анонимная первичная медико-санитарная помощь консультативная помощь (амбулаторная),  оказываемая на альтернативной основе (по выбору и по желанию пациента при самостоятельном обращении) в специально арендованном помещении и на дому   (цены указаны за 1 приём, осмотр  и консультацию)</t>
  </si>
  <si>
    <t xml:space="preserve">Анонимная консультация врача-психиатра и подбор индивидуального курса лечения</t>
  </si>
  <si>
    <t xml:space="preserve">Прием (осмотр, консультация) врача-психиатра первичный.  </t>
  </si>
  <si>
    <t xml:space="preserve">Код услуги:  В01.035.001</t>
  </si>
  <si>
    <t xml:space="preserve">Прием (осмотр, консультация) врача-психиатра повторный</t>
  </si>
  <si>
    <t xml:space="preserve">Код услуги:  В01.035.002</t>
  </si>
  <si>
    <t xml:space="preserve">Анонимная консультация врача-психиатра-нарколога и подбор индивидуального курса лечения</t>
  </si>
  <si>
    <t xml:space="preserve">Прием (осмотр, консультация) врача-психиатра-нарколога повторный</t>
  </si>
  <si>
    <t xml:space="preserve">Код услуги:  В01.036.002</t>
  </si>
  <si>
    <t xml:space="preserve">1.4. Консультации врачами стационара больных на дому после их выписки из больницы.</t>
  </si>
  <si>
    <t xml:space="preserve">Консультация врача-психиатра на дому (однократный выезд)</t>
  </si>
  <si>
    <t xml:space="preserve">Прием (осмотр, консультация) врача-психиатра первичный.</t>
  </si>
  <si>
    <t xml:space="preserve">Консультация врача-психиатра-нарколога на дому (однократный выезд)</t>
  </si>
  <si>
    <t xml:space="preserve">2.  Медицинские услуги при самостоятельном обращении граждан за получением медицинских услуг и на иных условиях, чем предусмотрено программой, территориальными программами и (или) целевыми программами, по желанию потребителя (заказчика).</t>
  </si>
  <si>
    <t xml:space="preserve">Медицинские услуги больным с исходными состояниями при психических заболеваниях: слабоумием (врождённым или приобретённым), шизофреническим дефектом и др. (вне обострения психического заболевания, без проявлений острого психоза, и не нуждающимся в активной терапии, не требующим использования специальных методов и сложных медицинских технологий), - обеспечение круглосуточного медицинского ухода и надзора, наблюдения и поддерживающего лечения врачей психиатра, невролога, терапевта (оплата за 1 койко-день).</t>
  </si>
  <si>
    <t xml:space="preserve">550                                    1 день</t>
  </si>
  <si>
    <t xml:space="preserve">2.2. Анонимная первичная медико-санитарная помощь психотерапевтическая помощь (амбулаторная),  оказываемая на альтернативной основе (по выбору и по желанию пациента при самостоятельном обращении) в специально арендованном помещении (цены указаны за 1 приём, осмотр  и консультацию)</t>
  </si>
  <si>
    <t xml:space="preserve">Психотерапевтическое лечение - Стрессопсихотерапии больных алкоголизмом в амбулаторных условиях (методом «кодирования»). </t>
  </si>
  <si>
    <t xml:space="preserve">2100                         (1 сеанс)</t>
  </si>
  <si>
    <t xml:space="preserve">Прием (осмотр, консультация) врача-психотерапевта первичный</t>
  </si>
  <si>
    <t xml:space="preserve">В01.034.001</t>
  </si>
  <si>
    <t xml:space="preserve">Прием (осмотр, консультация) врача-психотерапевта повторный</t>
  </si>
  <si>
    <t xml:space="preserve">В01.034.002</t>
  </si>
  <si>
    <t xml:space="preserve">Психотерапевтическое лечение - Нейтрализация установленного «кодирования» при алкогольной и других зависимостях </t>
  </si>
  <si>
    <t xml:space="preserve">1000(1 сеанс)</t>
  </si>
  <si>
    <t xml:space="preserve">Код услуги:  В01.034.001</t>
  </si>
  <si>
    <t xml:space="preserve">Психотерапевтическое лечение никотиновой зависимости, включая заключительное кодирование (5 сеансов)</t>
  </si>
  <si>
    <t xml:space="preserve">4000</t>
  </si>
  <si>
    <t xml:space="preserve">Код услуги:  В01.034.002</t>
  </si>
  <si>
    <t xml:space="preserve">Сроки лечения (количество дней): 5 дней</t>
  </si>
  <si>
    <t xml:space="preserve">Консультация врача-психотерапевта, врача-психоаналитика и подбор индивидуального курса лечения</t>
  </si>
  <si>
    <t xml:space="preserve">Индивидуальная психоаналитическая психотерапия </t>
  </si>
  <si>
    <t xml:space="preserve">700                                 (1 сеанс)</t>
  </si>
  <si>
    <t xml:space="preserve">Классический гипноз, Эриксоновский гипноз, Гештальттерапия, нейро-лингвистическое программирование, трансактный анализ и другие сложные и интенсивные методы психотерапии (1 сеанс).</t>
  </si>
  <si>
    <t xml:space="preserve">1100                                 (1 сеанс)</t>
  </si>
  <si>
    <t xml:space="preserve">Код услуги А13.29.008.001 </t>
  </si>
  <si>
    <t xml:space="preserve">Коррекция зависимости (алкогольной, наркозависимости, игровой, табакокурения)
Прием (осмотр, консультация) врача-психотерапевта первичный
Код услуги:  В01.034.001
Прием (осмотр, консультация) врача-психотерапевта повторный
Код услуги:  В01.034.002
Условия оказания медицинской помощи: амбулаторно.
</t>
  </si>
  <si>
    <t xml:space="preserve">Групповая психотерапия (участие 1 чел. в группе)
Код услуги А13.29.008.002
</t>
  </si>
  <si>
    <t xml:space="preserve">3. Проведение обязательных предварительных и периодических медицинских осмотров населения, освидетельствование на наличие медицинских противопоказаний к управлению транспортным средством; медицинских противопоказаний к владению оружием; иные виды медицинского освидетельствования, установленные законодательством Российской Федерации, медицинское освидетельствование граждан на состояние опьянения (алкогольного, наркотического или иного токсического); психиатрическое освидетельствование при самостоятельном обращении граждан за получением медицинских услуг</t>
  </si>
  <si>
    <t xml:space="preserve">Медицинское освидетельствование граждан на состояние алкогольного опьянения при самостоятельном обращении за получением медицинских услуг.</t>
  </si>
  <si>
    <t xml:space="preserve">Исследование уровня этанола в моче и/или в выдыхаемом воздухе.</t>
  </si>
  <si>
    <t xml:space="preserve">Код услуги:  А09.05.036.002.</t>
  </si>
  <si>
    <t xml:space="preserve">Медицинское освидетельствование граждан на состояние наркотического или иного токсического опьянения при самостоятельном обращении за получением медицинских услуг.</t>
  </si>
  <si>
    <t xml:space="preserve">Определение наличия психоактивных веществ в моче с помощью тест-полоски.   Код услуги:  А09.28.055.001</t>
  </si>
  <si>
    <t xml:space="preserve">Исследование уровня психоактивных веществ в моче</t>
  </si>
  <si>
    <t xml:space="preserve">Код услуги:  А09.28.056</t>
  </si>
  <si>
    <t xml:space="preserve">Амбулаторное психиатрическое освидетельствование врачом-психиатром-наркологом в связи с оформлением допуска пациента к управлению транспортным средство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для поступления
на государственную гражданскую службу РФ (муниципальную службу), прохождения диспансеризации государственными гражданскими служащими РФ и муниципальными служащими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-наркологом, или по желанию пациента (потребителя) при самостоятельном обращении за получением медицинских услуг в плановом порядке.
Код услуги:  В01.036.001
</t>
  </si>
  <si>
    <t xml:space="preserve">Прием (осмотр, консультация) врача-психиатра-нарколога первичный с оформлением заключения врачебной комиссии.  
Амбулаторное психиатрическое освидетельствование врачом-психиатром-наркологом в связи с оформлением допуска пациента к управлению транспортным средство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-наркологом, по инициативе организации или по желанию пациента (потребителя) при самостоятельном обращении за получением медицинских услуг в плановом порядке.
Услуга комплексная.
</t>
  </si>
  <si>
    <t xml:space="preserve">Выдача дубликата справки о наркологическом освидетельствовании. 
Прием (осмотр, консультация) врача-психиатра-нарколога повторный.
Код услуги:  В01.036.002
</t>
  </si>
  <si>
    <t xml:space="preserve">Прием (осмотр, консультация) врача-психиатра первичный.  
Амбулаторное психиатрическое освидетельствование врачом-психиатром в связи с оформлением допуска пациента к управлению транспортным средство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для поступления на государственную гражданскую службу РФ (муниципальную службу), прохождения диспансеризации государственными гражданскими служащими РФ и муниципальными служащими, 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, или по желанию пациента (потребителя) при самостоятельном обращении за получением медицинских услуг в плановом порядке.
Код услуги:  В01.035.001
</t>
  </si>
  <si>
    <t xml:space="preserve">250</t>
  </si>
  <si>
    <t xml:space="preserve">Прием (осмотр, консультация) врача-психиатра первичный с оформлением заключения врачебной комиссии.  
Амбулаторное психиатрическое освидетельствование врачом-психиатром в связи с оформлением допуска пациента к управлению транспортным средством, для трудоустройства граждан, в рамках обязательных (предварительных и периодических) медицинских осмотров граждан (в т.ч. работников, занятых на тяжелых работах и на работах с вредными и (или) опасными условиями труда), прохождения диспансеризации государственными гражданскими служащими РФ и муниципальными служащими, а также во всех других подобных случаях, при которых действующими нормативными документами предусмотрена необходимость медицинского осмотра врачом-психиатром-наркологом, по инициативе организации или по желанию пациента (потребителя) при самостоятельном обращении за получением медицинских услуг в плановом порядке.
Услуга комплексная
</t>
  </si>
  <si>
    <t xml:space="preserve">500</t>
  </si>
  <si>
    <t xml:space="preserve">Выдача дубликата справки о психиатрическом освидетельствовании
Прием (осмотр, консультация) врача-психиатра повторный
Код услуги:  В01.035.002</t>
  </si>
  <si>
    <t xml:space="preserve">100</t>
  </si>
  <si>
    <t xml:space="preserve">Комплексное медицинское освидетельствование в том числе в рамках обязательных (предварительных и периодических) медицинских осмотров граждан с обязательным прохождением химико-токсикологического исследования  для получения допуска к работе лиц, на судне, частных детективов, частных охранников, работников ведомственной охраны, сотрудников органов внутренних дел, работников подразделений транспортной безопасности, специалистов авиационного персонала, лиц принимаемых на работу непосредственно связанную с движением поездов и маневровой работой, для получения лицензии для приобретения оружия, поступающих в военные профессиональные образовательные организации и военные образовательные организации высшего образования, иностранных граждан, а также во всех других подобных случаях, при которых действующими нормативными документами предусмотрена необходимость медицинского освидетельствования с обязательным прохождением химико-токсикологического исследования. 
Включает: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) 
3 Медицинское освидетельствование на предмет потребления наркотиков и психотропных веществ.
Определение наличия психоактивных веществ в моче с помощью тест-полоски.   Код услуги:  А09.28.055.001
Исследование уровня психоактивных веществ в моче
Код услуги:  А09.28.056 
</t>
  </si>
  <si>
    <t xml:space="preserve">1200</t>
  </si>
  <si>
    <t xml:space="preserve">1500</t>
  </si>
  <si>
    <t xml:space="preserve">Комплексное медицинское освидетельствование с оформлением заключения Врачебной комиссии об отсутствии медицинских противопоказаний для работы с  использованием  сведений,  составляющих государственную тайну.
Включает: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. ) 
3. Прием (осмотр, консультация) врача-невролога первичный В01.023.001
</t>
  </si>
  <si>
    <t xml:space="preserve">Комплексное медицинское освидетельствование психиатром и психиатром – наркологом с оформлением заключения врачебной комиссии, в том числе в рамках обязательных (предварительных и периодических) медицинских осмотров граждан, при оформлении допуска к деятельности, связанной с оборотом прекурсоров наркотических средств и психотропных веществ.  
1 Амбулаторное психиатрическое освидетельствование врачом-психиатром-наркологом.  Код услуги:  В01.036.001
(Прием (осмотр, консультация) врача-психиатра-нарколога первичный.)  
2 Амбулаторное психиатрическое освидетельствование врачом-психиатром. Код услуги:  В01.035.001
(Прием (осмотр, консультация) врача-психиатра первичный. ) 
</t>
  </si>
  <si>
    <t xml:space="preserve">Амбулаторное психиатрическое освидетельствование граждан на дому в связи подписанием нотариальных документов
Прием (осмотр, консультация) врача-психиатра первичный.  
Код услуги:  В01.035.001
</t>
  </si>
  <si>
    <t xml:space="preserve">Психиатрическое освидетельствование граждан на амбулаторном приёме в отделении (в кабинетах) в связи с подписанием нотариальных документов.
Прием (осмотр, консультация) врача-психиатра первичный.  
Код услуги:  В01.035.001</t>
  </si>
  <si>
    <t xml:space="preserve">Предрейсовые и послерейсовые медицинские осмотры водителей автотранспорта по договорам с предприятиями, учреждениями, организациями и другими юридическими лицами 
(за 1 освидетельствование)
Код услуги:  не указан</t>
  </si>
  <si>
    <t xml:space="preserve">Химико-токсикологическое исследование биологических объектов 
на наличие наркотических средств и психоактивных веществ 
Проведение химико-токсикологической экспертизы (исследования) содержания в крови, моче и внутренних органах алкоголя, наркотических средств и психотропных веществ
Код услуги:  В01.045.012
</t>
  </si>
  <si>
    <t xml:space="preserve">1600 (за одно исследование)</t>
  </si>
  <si>
    <t xml:space="preserve">Проведение химико-токсикологического исследования наличия в организме человека наркотических средств, психотропных веществ и их метаболитов с выдачей справки (ф. №454у-06). 
Услуга предоставляется при наличии у граждан иммуно-хроматографической тест-полоски на 10 видов наркотических веществ. 
Код услуги:  А09.28.055.001
</t>
  </si>
  <si>
    <t xml:space="preserve">4. Судебно-психиатрическая экспертиза по гражданским и арбитражным делам, делам об административных правонарушениях, в тех случаях, когда постановлением (определением) суда (судьи) оплата за проведение возложена на конкретных лиц</t>
  </si>
  <si>
    <t xml:space="preserve">Однородная амбулаторная судебно-психиатрическая экспертиза для решения вопроса о дееспособности (очная).</t>
  </si>
  <si>
    <t xml:space="preserve">1000</t>
  </si>
  <si>
    <t xml:space="preserve">Прием (осмотр, консультация) врача-судебно-психиатрического эксперта первичный.  Код услуги:  В01.035.014</t>
  </si>
  <si>
    <t xml:space="preserve">Проведение экспертизы (исследования) состояния здоровья в отношении живых лиц.  Код услуги:  В01.045.002</t>
  </si>
  <si>
    <t xml:space="preserve">Однородная амбулаторная судебно-психиатрическая экспертиза для решения вопроса о дееспособности (заочная).</t>
  </si>
  <si>
    <t xml:space="preserve">Прием (осмотр, консультация) врача-судебно-психиатрического эксперта первичный.   Код услуги:  В01.035.014</t>
  </si>
  <si>
    <t xml:space="preserve">Проведение экспертизы (исследования) состояния здоровья в отношении живых лиц.   Код услуги:  В01.045.002</t>
  </si>
  <si>
    <t xml:space="preserve">Однородная амбулаторная судебно-психиатрическая экспертиза для решения вопроса о дееспособности с выездом комиссии экспертов на дом к подэкспертному лицу в городе Саратове.  </t>
  </si>
  <si>
    <t xml:space="preserve">Транспорт для экспертов предоставляется заказчиком (потребителем).</t>
  </si>
  <si>
    <t xml:space="preserve">Комплексная амбулаторная судебная психолого-психиатрическая экспертиза для решения вопроса о дееспособности с выездом комиссии экспертов на дом к подэкспертному лицу в городе Саратове.</t>
  </si>
  <si>
    <t xml:space="preserve">Прием (тестирование, консультация) медицинского психолога первичный</t>
  </si>
  <si>
    <t xml:space="preserve">Код услуги:  В02.069.001.   </t>
  </si>
  <si>
    <t xml:space="preserve">Однородная амбулаторная судебно-психиатрическая экспертиза для решения вопроса о допуске к управлению транспортным средством, на право владения оружием, допуске работников, занятых на тяжелых работах и на работах с вредными и (или) опасными условиями труда; а также в других случаях, при которых предусмотрена необходимость медицинского осмотра врачами психиатром и /или наркологом.</t>
  </si>
  <si>
    <t xml:space="preserve">3500</t>
  </si>
  <si>
    <t xml:space="preserve">Комплексная амбулаторная судебная психолого-психиатрическая экспертиза для решения вопроса о допуске к управлению транспортным средством, на право владения оружием, допуске работников, занятых на тяжелых работах и на работах с вредными и (или) опасными условиями труда; а также в других случаях, при которых предусмотрена необходимость медицинского осмотра врачами психиатром и /или наркологом. </t>
  </si>
  <si>
    <t xml:space="preserve">Однородная амбулаторная судебно-психиатрическая экспертиза в отношении живых лиц по вопросам сделкоспособности в интересующий суд период.</t>
  </si>
  <si>
    <t xml:space="preserve">6500</t>
  </si>
  <si>
    <t xml:space="preserve">Проведение экспертизы (исследования) состояния здоровья в отношении живых лиц.    Код услуги:  В01.045.002</t>
  </si>
  <si>
    <t xml:space="preserve">Комплексная амбулаторная судебная психолого-психиатрическая экспертиза в отношении живых лиц по вопросам их сделкоспособности в интересующий суд период.</t>
  </si>
  <si>
    <t xml:space="preserve">Амбулаторная комплексная судебная психолого-психиатрическая экспертиза в отношении несовершеннолетних детей и их родителей (очная) по судебным спорам между родителями о воспитании и месте жительства (отдельно на каждого члена семьи).</t>
  </si>
  <si>
    <t xml:space="preserve">Однородная посмертная первичная судебно-психиатрическая экспертиза по вопросам сделкоспособности лиц в интересующий суд период.</t>
  </si>
  <si>
    <t xml:space="preserve">Комплексная посмертная первичная судебная психолого-психиатрическая экспертиза по вопросам сделкоспособности лиц в интересующий суд период.</t>
  </si>
  <si>
    <t xml:space="preserve">9000</t>
  </si>
  <si>
    <t xml:space="preserve">Код услуги:  В02.069.001.  </t>
  </si>
  <si>
    <t xml:space="preserve">Однородная посмертная повторная судебно-психиатрическая экспертиза по вопросам сделкоспособности лиц в интересующий суд период.</t>
  </si>
  <si>
    <t xml:space="preserve">Комплексная посмертная повторная судебная психолого-психиатрическая экспертиза по гражданским делам по вопросам сделкоспособности лиц в интересующий суд период. </t>
  </si>
  <si>
    <t xml:space="preserve">Консультация врачом - судебно-психиатрическим экспертом по гражданским и арбитражным делам, делам об административных правонарушениях (консультации специалистов).</t>
  </si>
  <si>
    <t xml:space="preserve">6. Перечень и планируемый объем медицинской помощи,в соответствии с заданием в рамках территориальной программы ОМС на финансовый год, планируемый объем средств:</t>
  </si>
  <si>
    <t xml:space="preserve">нет</t>
  </si>
  <si>
    <t xml:space="preserve">7.Перечень движимого и недвижимого имущества, закрепленного на праве оперативного управления за учреждением, на дату составления плана (на 01.01.2017 г.):</t>
  </si>
  <si>
    <t xml:space="preserve">Общая информация</t>
  </si>
  <si>
    <t xml:space="preserve">Ед. измерения</t>
  </si>
  <si>
    <t xml:space="preserve">Балансовая стоимость</t>
  </si>
  <si>
    <t xml:space="preserve">Амортизация</t>
  </si>
  <si>
    <t xml:space="preserve">Количество</t>
  </si>
  <si>
    <t xml:space="preserve">Остаточная стоимость</t>
  </si>
  <si>
    <t xml:space="preserve">Процент износа</t>
  </si>
  <si>
    <t xml:space="preserve">Группировка</t>
  </si>
  <si>
    <t xml:space="preserve">Наименование актива</t>
  </si>
  <si>
    <t xml:space="preserve">Инвентарный номер</t>
  </si>
  <si>
    <t xml:space="preserve">10124 (848)</t>
  </si>
  <si>
    <t xml:space="preserve">Компьютер Технос TS 1.0</t>
  </si>
  <si>
    <t xml:space="preserve">01937436</t>
  </si>
  <si>
    <t xml:space="preserve">Шт</t>
  </si>
  <si>
    <t xml:space="preserve">Котел КЭ250</t>
  </si>
  <si>
    <t xml:space="preserve">40200007</t>
  </si>
  <si>
    <t xml:space="preserve">Принтер XEROX Phaser 3010</t>
  </si>
  <si>
    <t xml:space="preserve">40400073</t>
  </si>
  <si>
    <t xml:space="preserve">Котел пищеварочный КПЭМ-250</t>
  </si>
  <si>
    <t xml:space="preserve">001937474</t>
  </si>
  <si>
    <t xml:space="preserve">Стоматологическая установка GEOMED 2</t>
  </si>
  <si>
    <t xml:space="preserve">40700009</t>
  </si>
  <si>
    <t xml:space="preserve">Анализатор концентрации паров этанола Alcotest 6510</t>
  </si>
  <si>
    <t xml:space="preserve">40600112</t>
  </si>
  <si>
    <t xml:space="preserve">Стерилизатор воздушный ГП-20 МО</t>
  </si>
  <si>
    <t xml:space="preserve">0001937631</t>
  </si>
  <si>
    <t xml:space="preserve">Принтер HP LaserJet Pro P1102</t>
  </si>
  <si>
    <t xml:space="preserve">40400196</t>
  </si>
  <si>
    <t xml:space="preserve">Компьтер Intel Pentium Dual-Core E5700</t>
  </si>
  <si>
    <t xml:space="preserve">40400026</t>
  </si>
  <si>
    <t xml:space="preserve">Система АПС и система оповещения о пожаре в 9, 2 отд.</t>
  </si>
  <si>
    <t xml:space="preserve">41000089</t>
  </si>
  <si>
    <t xml:space="preserve">Стоматологическая установка Legrin 505</t>
  </si>
  <si>
    <t xml:space="preserve">40700069</t>
  </si>
  <si>
    <t xml:space="preserve">магнитно-лазерный аппарат МИЛТА</t>
  </si>
  <si>
    <t xml:space="preserve">01358925</t>
  </si>
  <si>
    <t xml:space="preserve">40400086</t>
  </si>
  <si>
    <t xml:space="preserve">Радиостанция автомобильная</t>
  </si>
  <si>
    <t xml:space="preserve">40800022</t>
  </si>
  <si>
    <t xml:space="preserve">Облучатель бактерицидный передвижной Азов ОБПе-450</t>
  </si>
  <si>
    <t xml:space="preserve">40600142</t>
  </si>
  <si>
    <t xml:space="preserve">Облучатель бакт.</t>
  </si>
  <si>
    <t xml:space="preserve">01937449</t>
  </si>
  <si>
    <t xml:space="preserve">Монитор LCD 20 Samsung</t>
  </si>
  <si>
    <t xml:space="preserve">000001937636</t>
  </si>
  <si>
    <t xml:space="preserve">Радиостанция стационарная Vertex VX-2100-DO-25</t>
  </si>
  <si>
    <t xml:space="preserve">40800029</t>
  </si>
  <si>
    <t xml:space="preserve">компрессор масленный</t>
  </si>
  <si>
    <t xml:space="preserve">01937224</t>
  </si>
  <si>
    <t xml:space="preserve">Система оповещения о пожаре (АПС) на продовольственном складе</t>
  </si>
  <si>
    <t xml:space="preserve">41000048</t>
  </si>
  <si>
    <t xml:space="preserve">40400030</t>
  </si>
  <si>
    <t xml:space="preserve">Аппарат лазерной терапии АЛСТ-01</t>
  </si>
  <si>
    <t xml:space="preserve">40600114</t>
  </si>
  <si>
    <t xml:space="preserve">Облучатель рециркулятор РБ-06-Я-ФП </t>
  </si>
  <si>
    <t xml:space="preserve">40600179</t>
  </si>
  <si>
    <t xml:space="preserve">Компьютер СТ АТХ asustek</t>
  </si>
  <si>
    <t xml:space="preserve">40400032</t>
  </si>
  <si>
    <t xml:space="preserve">40600116</t>
  </si>
  <si>
    <t xml:space="preserve">Инфузомат Вэда-5</t>
  </si>
  <si>
    <t xml:space="preserve">01937544</t>
  </si>
  <si>
    <t xml:space="preserve">АРМ Тонкий клиент Aquarius Std S20 S25</t>
  </si>
  <si>
    <t xml:space="preserve">40400131</t>
  </si>
  <si>
    <t xml:space="preserve">Стерилизатор паровой (автоклав) ВК-75-01</t>
  </si>
  <si>
    <t xml:space="preserve">40700015</t>
  </si>
  <si>
    <t xml:space="preserve">Система охранной сигнализации на продовольственном складе</t>
  </si>
  <si>
    <t xml:space="preserve">41000046</t>
  </si>
  <si>
    <t xml:space="preserve">PH метр ph-150</t>
  </si>
  <si>
    <t xml:space="preserve">40600174</t>
  </si>
  <si>
    <t xml:space="preserve">Компьютер Intel Core i3 4130</t>
  </si>
  <si>
    <t xml:space="preserve">40400239</t>
  </si>
  <si>
    <t xml:space="preserve">Ноутбук HP 1220</t>
  </si>
  <si>
    <t xml:space="preserve">40500002</t>
  </si>
  <si>
    <t xml:space="preserve">Сервер HP Proliant E5520</t>
  </si>
  <si>
    <t xml:space="preserve">40500008</t>
  </si>
  <si>
    <t xml:space="preserve">облучатель Дезар4</t>
  </si>
  <si>
    <t xml:space="preserve">01358917</t>
  </si>
  <si>
    <t xml:space="preserve">40400227</t>
  </si>
  <si>
    <t xml:space="preserve">Облучатель АЗОВ ОБПе-450</t>
  </si>
  <si>
    <t xml:space="preserve">40600037</t>
  </si>
  <si>
    <t xml:space="preserve">Аппарат электромагнитотерапии «АЛМАГ-02»</t>
  </si>
  <si>
    <t xml:space="preserve">40700055</t>
  </si>
  <si>
    <t xml:space="preserve">Фильтр DF Helix 2</t>
  </si>
  <si>
    <t xml:space="preserve">41000050</t>
  </si>
  <si>
    <t xml:space="preserve">принтер</t>
  </si>
  <si>
    <t xml:space="preserve">01368911</t>
  </si>
  <si>
    <t xml:space="preserve">Компьютер GA-H77M-D3H i3-3220</t>
  </si>
  <si>
    <t xml:space="preserve">40400173</t>
  </si>
  <si>
    <t xml:space="preserve">системный блок</t>
  </si>
  <si>
    <t xml:space="preserve">01368921</t>
  </si>
  <si>
    <t xml:space="preserve">Отсасыватель медицинский</t>
  </si>
  <si>
    <t xml:space="preserve">01937351</t>
  </si>
  <si>
    <t xml:space="preserve">01368900</t>
  </si>
  <si>
    <t xml:space="preserve">мини АТС</t>
  </si>
  <si>
    <t xml:space="preserve">01342018</t>
  </si>
  <si>
    <t xml:space="preserve">Шкаф вытяжной</t>
  </si>
  <si>
    <t xml:space="preserve">01937474</t>
  </si>
  <si>
    <t xml:space="preserve">Компьютер портативный (ноутбук)</t>
  </si>
  <si>
    <t xml:space="preserve">01937618</t>
  </si>
  <si>
    <t xml:space="preserve">Телефакс Panasonic KX-FL423</t>
  </si>
  <si>
    <t xml:space="preserve">40300002</t>
  </si>
  <si>
    <t xml:space="preserve">40600143</t>
  </si>
  <si>
    <t xml:space="preserve">Ноутбук Lenovo</t>
  </si>
  <si>
    <t xml:space="preserve">40400204</t>
  </si>
  <si>
    <t xml:space="preserve">Аппарат УВЧ-30М</t>
  </si>
  <si>
    <t xml:space="preserve">01937378</t>
  </si>
  <si>
    <t xml:space="preserve">Кровать функциональная</t>
  </si>
  <si>
    <t xml:space="preserve">01937547</t>
  </si>
  <si>
    <t xml:space="preserve">40400199</t>
  </si>
  <si>
    <t xml:space="preserve">40400096</t>
  </si>
  <si>
    <t xml:space="preserve">40800016</t>
  </si>
  <si>
    <t xml:space="preserve">Машина протирочнорезательная МПР-350М</t>
  </si>
  <si>
    <t xml:space="preserve">40100027</t>
  </si>
  <si>
    <t xml:space="preserve">40400107</t>
  </si>
  <si>
    <t xml:space="preserve">Система интегрального мониторинга Симона 111</t>
  </si>
  <si>
    <t xml:space="preserve">40700028</t>
  </si>
  <si>
    <t xml:space="preserve">Система очистки и обеззараживания воды</t>
  </si>
  <si>
    <t xml:space="preserve">001937621</t>
  </si>
  <si>
    <t xml:space="preserve">40400175</t>
  </si>
  <si>
    <t xml:space="preserve">Системы пожарного мониторинга в 16 отделении</t>
  </si>
  <si>
    <t xml:space="preserve">41000079</t>
  </si>
  <si>
    <t xml:space="preserve">Картофелечистка МОК-300М</t>
  </si>
  <si>
    <t xml:space="preserve">40100026</t>
  </si>
  <si>
    <t xml:space="preserve">Дезинфекционная камера</t>
  </si>
  <si>
    <t xml:space="preserve">01937534</t>
  </si>
  <si>
    <t xml:space="preserve">Тренажер для активной реабилитации верхних и нижних конечностей SE-1000</t>
  </si>
  <si>
    <t xml:space="preserve">40700063</t>
  </si>
  <si>
    <t xml:space="preserve">Многофункциональное устройство Xerox WC 3210</t>
  </si>
  <si>
    <t xml:space="preserve">40400051</t>
  </si>
  <si>
    <t xml:space="preserve">мясорубка</t>
  </si>
  <si>
    <t xml:space="preserve">01937225</t>
  </si>
  <si>
    <t xml:space="preserve">Комплекс МБН 20</t>
  </si>
  <si>
    <t xml:space="preserve">40700013</t>
  </si>
  <si>
    <t xml:space="preserve">40400231</t>
  </si>
  <si>
    <t xml:space="preserve">Монитор LCD 19 Samsung</t>
  </si>
  <si>
    <t xml:space="preserve">00001937631</t>
  </si>
  <si>
    <t xml:space="preserve">40400202</t>
  </si>
  <si>
    <t xml:space="preserve">стерилизатор ГП</t>
  </si>
  <si>
    <t xml:space="preserve">01934760</t>
  </si>
  <si>
    <t xml:space="preserve">Аппарат для лечения электросном</t>
  </si>
  <si>
    <t xml:space="preserve">40700019</t>
  </si>
  <si>
    <t xml:space="preserve">Дозатор 100-1000 мкл</t>
  </si>
  <si>
    <t xml:space="preserve">40600088</t>
  </si>
  <si>
    <t xml:space="preserve">Микроскоп бинокулярный МИКМЕД-5</t>
  </si>
  <si>
    <t xml:space="preserve">40600145</t>
  </si>
  <si>
    <t xml:space="preserve">40400125</t>
  </si>
  <si>
    <t xml:space="preserve">Пожарная сигнализация Песч.-Умет.тракт (3 часть)</t>
  </si>
  <si>
    <t xml:space="preserve">41100001</t>
  </si>
  <si>
    <t xml:space="preserve">Система приточно-вытяжной вентиляции в рентгенодиагностическом кабинете</t>
  </si>
  <si>
    <t xml:space="preserve">41000063</t>
  </si>
  <si>
    <t xml:space="preserve">Электрокардиограф трехканальный ЮКАРД 100</t>
  </si>
  <si>
    <t xml:space="preserve">40700039</t>
  </si>
  <si>
    <t xml:space="preserve">Принтер HP LazerJet Pro P1102</t>
  </si>
  <si>
    <t xml:space="preserve">40400178</t>
  </si>
  <si>
    <t xml:space="preserve">Электрокардиограф 3-х канальный</t>
  </si>
  <si>
    <t xml:space="preserve">01937591</t>
  </si>
  <si>
    <t xml:space="preserve">0001937610</t>
  </si>
  <si>
    <t xml:space="preserve">монитор сер.376</t>
  </si>
  <si>
    <t xml:space="preserve">01937007</t>
  </si>
  <si>
    <t xml:space="preserve">Пульсоксиметр (Оксиметр пульсовой).</t>
  </si>
  <si>
    <t xml:space="preserve">01937363</t>
  </si>
  <si>
    <t xml:space="preserve">Центрифуга СМ-6</t>
  </si>
  <si>
    <t xml:space="preserve">01937337</t>
  </si>
  <si>
    <t xml:space="preserve">Сканер Epson Perfection V33</t>
  </si>
  <si>
    <t xml:space="preserve">40400049</t>
  </si>
  <si>
    <t xml:space="preserve">Дозатор 10-100 мкл</t>
  </si>
  <si>
    <t xml:space="preserve">40600089</t>
  </si>
  <si>
    <t xml:space="preserve">Термекс RZL 100 вер.</t>
  </si>
  <si>
    <t xml:space="preserve">01937057</t>
  </si>
  <si>
    <t xml:space="preserve">40400233</t>
  </si>
  <si>
    <t xml:space="preserve">40400127</t>
  </si>
  <si>
    <t xml:space="preserve">Фотоаппарат цифровой Canon</t>
  </si>
  <si>
    <t xml:space="preserve">01937641</t>
  </si>
  <si>
    <t xml:space="preserve">40400128</t>
  </si>
  <si>
    <t xml:space="preserve">Секундомер механический</t>
  </si>
  <si>
    <t xml:space="preserve">41000062</t>
  </si>
  <si>
    <t xml:space="preserve">Пожарная сигнализация Песч.-Умет.тракт (2 часть)</t>
  </si>
  <si>
    <t xml:space="preserve">001937662</t>
  </si>
  <si>
    <t xml:space="preserve">40400176</t>
  </si>
  <si>
    <t xml:space="preserve">Компьютер DNS Office Core i3-2120</t>
  </si>
  <si>
    <t xml:space="preserve">40400044</t>
  </si>
  <si>
    <t xml:space="preserve">Трикотажная трехигольная распошивочная машина Jack JK-8569-01GB</t>
  </si>
  <si>
    <t xml:space="preserve">40100017</t>
  </si>
  <si>
    <t xml:space="preserve">40400212</t>
  </si>
  <si>
    <t xml:space="preserve">Шкаф сушильный ШС-80-01</t>
  </si>
  <si>
    <t xml:space="preserve">40600132</t>
  </si>
  <si>
    <t xml:space="preserve">40800025</t>
  </si>
  <si>
    <t xml:space="preserve">Сканер Epson Perfection V37</t>
  </si>
  <si>
    <t xml:space="preserve">40400219</t>
  </si>
  <si>
    <t xml:space="preserve">центрифуга</t>
  </si>
  <si>
    <t xml:space="preserve">01380617</t>
  </si>
  <si>
    <t xml:space="preserve">Система охранной сигнализации в приемном отделении</t>
  </si>
  <si>
    <t xml:space="preserve">41000044</t>
  </si>
  <si>
    <t xml:space="preserve">многофункциональное устройство</t>
  </si>
  <si>
    <t xml:space="preserve">01368927</t>
  </si>
  <si>
    <t xml:space="preserve">Стоматологическая установка AJ15</t>
  </si>
  <si>
    <t xml:space="preserve">40700025</t>
  </si>
  <si>
    <t xml:space="preserve">Облучатель рециркулятор передвижной</t>
  </si>
  <si>
    <t xml:space="preserve">40600170</t>
  </si>
  <si>
    <t xml:space="preserve">Облучатель напольн передв Азов ОБПе-450</t>
  </si>
  <si>
    <t xml:space="preserve">40600041</t>
  </si>
  <si>
    <t xml:space="preserve">Комплект радиоустановки (GPS-Трекер)</t>
  </si>
  <si>
    <t xml:space="preserve">01937588</t>
  </si>
  <si>
    <t xml:space="preserve">40400208</t>
  </si>
  <si>
    <t xml:space="preserve">Часы процедурные ПЧ-3</t>
  </si>
  <si>
    <t xml:space="preserve">40600129</t>
  </si>
  <si>
    <t xml:space="preserve">Облучатель-рециркулятор ОРУБ-01</t>
  </si>
  <si>
    <t xml:space="preserve">001937614</t>
  </si>
  <si>
    <t xml:space="preserve">Аппарат для УВЧ-терапии</t>
  </si>
  <si>
    <t xml:space="preserve">40700062</t>
  </si>
  <si>
    <t xml:space="preserve">40400062</t>
  </si>
  <si>
    <t xml:space="preserve">Периметр настольный</t>
  </si>
  <si>
    <t xml:space="preserve">01937464</t>
  </si>
  <si>
    <t xml:space="preserve">Одноигольная машина челночного стежка Jack JK-608</t>
  </si>
  <si>
    <t xml:space="preserve">40100014</t>
  </si>
  <si>
    <t xml:space="preserve">источник бесперебойного питания</t>
  </si>
  <si>
    <t xml:space="preserve">001937610</t>
  </si>
  <si>
    <t xml:space="preserve">аквадистилятор ДЭ-25</t>
  </si>
  <si>
    <t xml:space="preserve">01358923</t>
  </si>
  <si>
    <t xml:space="preserve">Принтер Canon LBP-3010</t>
  </si>
  <si>
    <t xml:space="preserve">40400018</t>
  </si>
  <si>
    <t xml:space="preserve">40800009</t>
  </si>
  <si>
    <t xml:space="preserve">Стерилизатор воздушный ГП-40</t>
  </si>
  <si>
    <t xml:space="preserve">40600200</t>
  </si>
  <si>
    <t xml:space="preserve">01937626</t>
  </si>
  <si>
    <t xml:space="preserve">40400104</t>
  </si>
  <si>
    <t xml:space="preserve">40400114</t>
  </si>
  <si>
    <t xml:space="preserve">01381633</t>
  </si>
  <si>
    <t xml:space="preserve">Облучатель ОРБпБ-01</t>
  </si>
  <si>
    <t xml:space="preserve">01937410</t>
  </si>
  <si>
    <t xml:space="preserve">40400029</t>
  </si>
  <si>
    <t xml:space="preserve">40100011</t>
  </si>
  <si>
    <t xml:space="preserve">40400189</t>
  </si>
  <si>
    <t xml:space="preserve">01937437</t>
  </si>
  <si>
    <t xml:space="preserve">40400028</t>
  </si>
  <si>
    <t xml:space="preserve">40400213</t>
  </si>
  <si>
    <t xml:space="preserve">Облучатель рециркулятор ОРБпБ-01</t>
  </si>
  <si>
    <t xml:space="preserve">000001937626</t>
  </si>
  <si>
    <t xml:space="preserve">Мойка односекционная</t>
  </si>
  <si>
    <t xml:space="preserve">0000001937628</t>
  </si>
  <si>
    <t xml:space="preserve">пожарная сигнализация гаража</t>
  </si>
  <si>
    <t xml:space="preserve">41100032</t>
  </si>
  <si>
    <t xml:space="preserve">40400241</t>
  </si>
  <si>
    <t xml:space="preserve">01937590</t>
  </si>
  <si>
    <t xml:space="preserve">МФУ HP LazerJet Pro M1212 nf</t>
  </si>
  <si>
    <t xml:space="preserve">40400034</t>
  </si>
  <si>
    <t xml:space="preserve">Системный блок INTEL Core 2 Duo</t>
  </si>
  <si>
    <t xml:space="preserve">0001937616</t>
  </si>
  <si>
    <t xml:space="preserve">Тренировочная платформа Thera-Band</t>
  </si>
  <si>
    <t xml:space="preserve">40700064</t>
  </si>
  <si>
    <t xml:space="preserve">АРМ Тонкий клиент Aquarius Cmp TCC S62</t>
  </si>
  <si>
    <t xml:space="preserve">40400136</t>
  </si>
  <si>
    <t xml:space="preserve">Стерилизатор воздушный ГП-80</t>
  </si>
  <si>
    <t xml:space="preserve">40600175</t>
  </si>
  <si>
    <t xml:space="preserve">0001937615</t>
  </si>
  <si>
    <t xml:space="preserve">Ноутбук HP Compaq N3510</t>
  </si>
  <si>
    <t xml:space="preserve">40400221</t>
  </si>
  <si>
    <t xml:space="preserve">Источник бесперебойного питания APC</t>
  </si>
  <si>
    <t xml:space="preserve">40400135</t>
  </si>
  <si>
    <t xml:space="preserve">40600167</t>
  </si>
  <si>
    <t xml:space="preserve">01937642</t>
  </si>
  <si>
    <t xml:space="preserve">телефонная станция</t>
  </si>
  <si>
    <t xml:space="preserve">01344691</t>
  </si>
  <si>
    <t xml:space="preserve">40800032</t>
  </si>
  <si>
    <t xml:space="preserve">DVD-плейер</t>
  </si>
  <si>
    <t xml:space="preserve">01937585</t>
  </si>
  <si>
    <t xml:space="preserve">Подогреватель водо-водяной</t>
  </si>
  <si>
    <t xml:space="preserve">001937587</t>
  </si>
  <si>
    <t xml:space="preserve">Система приточно-вытяжной вентииляции (архив №2)</t>
  </si>
  <si>
    <t xml:space="preserve">41000042</t>
  </si>
  <si>
    <t xml:space="preserve">ЩО (Щиток)</t>
  </si>
  <si>
    <t xml:space="preserve">01937179</t>
  </si>
  <si>
    <t xml:space="preserve">Полуавтомат для пришивания пуговиц Jack-T373</t>
  </si>
  <si>
    <t xml:space="preserve">40100018</t>
  </si>
  <si>
    <t xml:space="preserve">01937624</t>
  </si>
  <si>
    <t xml:space="preserve">Электрокардиограф многоканальный</t>
  </si>
  <si>
    <t xml:space="preserve">40700041</t>
  </si>
  <si>
    <t xml:space="preserve">40400095</t>
  </si>
  <si>
    <t xml:space="preserve">Видеокамера цифровая Sony HDR-CX200EE</t>
  </si>
  <si>
    <t xml:space="preserve">41000040</t>
  </si>
  <si>
    <t xml:space="preserve">01937625</t>
  </si>
  <si>
    <t xml:space="preserve">Принтер HP LASERJET 1020, А4</t>
  </si>
  <si>
    <t xml:space="preserve">01936970</t>
  </si>
  <si>
    <t xml:space="preserve">40400240</t>
  </si>
  <si>
    <t xml:space="preserve">40400046</t>
  </si>
  <si>
    <t xml:space="preserve">Анализатор электронейромиографический</t>
  </si>
  <si>
    <t xml:space="preserve">40700044</t>
  </si>
  <si>
    <t xml:space="preserve">Компьютер GA-Z77-D3H i5-3570K</t>
  </si>
  <si>
    <t xml:space="preserve">40400167</t>
  </si>
  <si>
    <t xml:space="preserve">40400078</t>
  </si>
  <si>
    <t xml:space="preserve">Кусачки реберные универсальные с изогнутым ножом</t>
  </si>
  <si>
    <t xml:space="preserve">40600059</t>
  </si>
  <si>
    <t xml:space="preserve">40600045</t>
  </si>
  <si>
    <t xml:space="preserve">водосчетчик</t>
  </si>
  <si>
    <t xml:space="preserve">01313000</t>
  </si>
  <si>
    <t xml:space="preserve">Анализатор для химико-токсикологических исследований</t>
  </si>
  <si>
    <t xml:space="preserve">40700070</t>
  </si>
  <si>
    <t xml:space="preserve">Картофелечистка МОК-300</t>
  </si>
  <si>
    <t xml:space="preserve">40200001</t>
  </si>
  <si>
    <t xml:space="preserve">Принтер лазерный Canon LBP-2900</t>
  </si>
  <si>
    <t xml:space="preserve">00001937640</t>
  </si>
  <si>
    <t xml:space="preserve">40400235</t>
  </si>
  <si>
    <t xml:space="preserve">Детектор валют инфракрасный Cassida-2250</t>
  </si>
  <si>
    <t xml:space="preserve">41000069</t>
  </si>
  <si>
    <t xml:space="preserve">Аппарат магнитотерапии АМО-АТОС</t>
  </si>
  <si>
    <t xml:space="preserve">40700050</t>
  </si>
  <si>
    <t xml:space="preserve">Система оповещения о пожаре (АПС) в срубе церкви</t>
  </si>
  <si>
    <t xml:space="preserve">41000049</t>
  </si>
  <si>
    <t xml:space="preserve">40400079</t>
  </si>
  <si>
    <t xml:space="preserve">Система приточно-вытяжной вентиляции в лаборатории Песч.Умет.тракт</t>
  </si>
  <si>
    <t xml:space="preserve">41000068</t>
  </si>
  <si>
    <t xml:space="preserve">Компьютер персональный</t>
  </si>
  <si>
    <t xml:space="preserve">40400183</t>
  </si>
  <si>
    <t xml:space="preserve">41000057</t>
  </si>
  <si>
    <t xml:space="preserve">Станок деревообрабатывающий</t>
  </si>
  <si>
    <t xml:space="preserve">0001937648</t>
  </si>
  <si>
    <t xml:space="preserve">40800033</t>
  </si>
  <si>
    <t xml:space="preserve">40700005</t>
  </si>
  <si>
    <t xml:space="preserve">40200006</t>
  </si>
  <si>
    <t xml:space="preserve">Компьютер Intel Pentium G3420</t>
  </si>
  <si>
    <t xml:space="preserve">40400249</t>
  </si>
  <si>
    <t xml:space="preserve">Бассейн вибро-музыкальный</t>
  </si>
  <si>
    <t xml:space="preserve">0001937620</t>
  </si>
  <si>
    <t xml:space="preserve">Шейкер S-3.02.M</t>
  </si>
  <si>
    <t xml:space="preserve">40600164</t>
  </si>
  <si>
    <t xml:space="preserve">Коммутатор D-Link</t>
  </si>
  <si>
    <t xml:space="preserve">0001937617</t>
  </si>
  <si>
    <t xml:space="preserve">Весы медицинские ВМЭН-150</t>
  </si>
  <si>
    <t xml:space="preserve">40600136</t>
  </si>
  <si>
    <t xml:space="preserve">Облучатель ультрафиолетовый БОП-01/27-НанЭМА</t>
  </si>
  <si>
    <t xml:space="preserve">40600120</t>
  </si>
  <si>
    <t xml:space="preserve">Пожарная сигнализация Песч. Умет.тракт (1 часть)</t>
  </si>
  <si>
    <t xml:space="preserve">0001937637</t>
  </si>
  <si>
    <t xml:space="preserve">40400081</t>
  </si>
  <si>
    <t xml:space="preserve">41000061</t>
  </si>
  <si>
    <t xml:space="preserve">Облучатель-рециркулятор ОРУБ-3-5-КРОНТ</t>
  </si>
  <si>
    <t xml:space="preserve">40600125</t>
  </si>
  <si>
    <t xml:space="preserve">40800002</t>
  </si>
  <si>
    <t xml:space="preserve">Машина протирочная МПР-350М</t>
  </si>
  <si>
    <t xml:space="preserve">40200002</t>
  </si>
  <si>
    <t xml:space="preserve">РостомерДИАКОМС</t>
  </si>
  <si>
    <t xml:space="preserve">40600027</t>
  </si>
  <si>
    <t xml:space="preserve">01937619</t>
  </si>
  <si>
    <t xml:space="preserve">Анализатор ультразвуковой Ангиодин-УК</t>
  </si>
  <si>
    <t xml:space="preserve">0001937633</t>
  </si>
  <si>
    <t xml:space="preserve">Аппарат электростимуляции Миоритм-040</t>
  </si>
  <si>
    <t xml:space="preserve">40600119</t>
  </si>
  <si>
    <t xml:space="preserve">термостат</t>
  </si>
  <si>
    <t xml:space="preserve">01371021</t>
  </si>
  <si>
    <t xml:space="preserve">мини АТС Песч.-Умет. тракт</t>
  </si>
  <si>
    <t xml:space="preserve">001937589</t>
  </si>
  <si>
    <t xml:space="preserve">облучатель напольный</t>
  </si>
  <si>
    <t xml:space="preserve">01937033</t>
  </si>
  <si>
    <t xml:space="preserve">40100008</t>
  </si>
  <si>
    <t xml:space="preserve">40800030</t>
  </si>
  <si>
    <t xml:space="preserve">Тиски</t>
  </si>
  <si>
    <t xml:space="preserve">01937617</t>
  </si>
  <si>
    <t xml:space="preserve">Бормашина портативная УС-1 Селена-2000</t>
  </si>
  <si>
    <t xml:space="preserve">40600146</t>
  </si>
  <si>
    <t xml:space="preserve">40400226</t>
  </si>
  <si>
    <t xml:space="preserve">40400067</t>
  </si>
  <si>
    <t xml:space="preserve">40400077</t>
  </si>
  <si>
    <t xml:space="preserve">40800020</t>
  </si>
  <si>
    <t xml:space="preserve">АРМ Толстый клиент Aquarius Pro P30 S55</t>
  </si>
  <si>
    <t xml:space="preserve">40400132</t>
  </si>
  <si>
    <t xml:space="preserve">Термостат суховоздушный</t>
  </si>
  <si>
    <t xml:space="preserve">01937457</t>
  </si>
  <si>
    <t xml:space="preserve">Анализатор показателей гемостаза с принтером</t>
  </si>
  <si>
    <t xml:space="preserve">40700071</t>
  </si>
  <si>
    <t xml:space="preserve">001937611</t>
  </si>
  <si>
    <t xml:space="preserve">Системный блок INTEL Celeron</t>
  </si>
  <si>
    <t xml:space="preserve">00001937630</t>
  </si>
  <si>
    <t xml:space="preserve">40700048</t>
  </si>
  <si>
    <t xml:space="preserve">40400059</t>
  </si>
  <si>
    <t xml:space="preserve">Кресло релаксационное с подставкой для ног</t>
  </si>
  <si>
    <t xml:space="preserve">40600098</t>
  </si>
  <si>
    <t xml:space="preserve">Центрифуга СМ-6.М</t>
  </si>
  <si>
    <t xml:space="preserve">40700003</t>
  </si>
  <si>
    <t xml:space="preserve">40400068</t>
  </si>
  <si>
    <t xml:space="preserve">бензопила Партнер</t>
  </si>
  <si>
    <t xml:space="preserve">41000026</t>
  </si>
  <si>
    <t xml:space="preserve">40400244</t>
  </si>
  <si>
    <t xml:space="preserve">40400088</t>
  </si>
  <si>
    <t xml:space="preserve">40400142</t>
  </si>
  <si>
    <t xml:space="preserve">Монитор Ж/К эконом.</t>
  </si>
  <si>
    <t xml:space="preserve">01937064</t>
  </si>
  <si>
    <t xml:space="preserve">40400172</t>
  </si>
  <si>
    <t xml:space="preserve">40600135</t>
  </si>
  <si>
    <t xml:space="preserve">40600046</t>
  </si>
  <si>
    <t xml:space="preserve">Оверлок-машина для обметывания края изделия Jack JK-768B-3-504M2-15</t>
  </si>
  <si>
    <t xml:space="preserve">40100021</t>
  </si>
  <si>
    <t xml:space="preserve">станок распиловочный</t>
  </si>
  <si>
    <t xml:space="preserve">01311235</t>
  </si>
  <si>
    <t xml:space="preserve">40400166</t>
  </si>
  <si>
    <t xml:space="preserve">40400210</t>
  </si>
  <si>
    <t xml:space="preserve">40400060</t>
  </si>
  <si>
    <t xml:space="preserve">Компьютер Office Intel Core</t>
  </si>
  <si>
    <t xml:space="preserve">40500007</t>
  </si>
  <si>
    <t xml:space="preserve">40800001</t>
  </si>
  <si>
    <t xml:space="preserve">Пульсоксиметр Оксипульс-02</t>
  </si>
  <si>
    <t xml:space="preserve">01937548</t>
  </si>
  <si>
    <t xml:space="preserve">40600141</t>
  </si>
  <si>
    <t xml:space="preserve">компьютер</t>
  </si>
  <si>
    <t xml:space="preserve">01368910</t>
  </si>
  <si>
    <t xml:space="preserve">станок деревообрабатывающий</t>
  </si>
  <si>
    <t xml:space="preserve">01311512</t>
  </si>
  <si>
    <t xml:space="preserve">Эхоэнцефалограф Ангиодин-Эхо</t>
  </si>
  <si>
    <t xml:space="preserve">40700029</t>
  </si>
  <si>
    <t xml:space="preserve">Компьютер CDual-Core E5300</t>
  </si>
  <si>
    <t xml:space="preserve">40500005</t>
  </si>
  <si>
    <t xml:space="preserve">Алкотестер</t>
  </si>
  <si>
    <t xml:space="preserve">01937441</t>
  </si>
  <si>
    <t xml:space="preserve">Электростимулятор транскраниальный импульсный</t>
  </si>
  <si>
    <t xml:space="preserve">40700021</t>
  </si>
  <si>
    <t xml:space="preserve">01937407</t>
  </si>
  <si>
    <t xml:space="preserve">Принтер лазерный Samsung ML-1640</t>
  </si>
  <si>
    <t xml:space="preserve">40400012</t>
  </si>
  <si>
    <t xml:space="preserve">Концентратор кислорода Armed</t>
  </si>
  <si>
    <t xml:space="preserve">40700067</t>
  </si>
  <si>
    <t xml:space="preserve">40700057</t>
  </si>
  <si>
    <t xml:space="preserve">Полуавтомат для вылитывания петель Jack JK-T782</t>
  </si>
  <si>
    <t xml:space="preserve">40200004</t>
  </si>
  <si>
    <t xml:space="preserve">Пульсоксиметр ПО-02 Кардекс</t>
  </si>
  <si>
    <t xml:space="preserve">01937605</t>
  </si>
  <si>
    <t xml:space="preserve">40600201</t>
  </si>
  <si>
    <t xml:space="preserve">Деструктор игл и шприцев с гильотиной</t>
  </si>
  <si>
    <t xml:space="preserve">40600183</t>
  </si>
  <si>
    <t xml:space="preserve">Ноутбук Toshiba A500-137 16</t>
  </si>
  <si>
    <t xml:space="preserve">40500003</t>
  </si>
  <si>
    <t xml:space="preserve">40400181</t>
  </si>
  <si>
    <t xml:space="preserve">Ларингоскоп интубационный</t>
  </si>
  <si>
    <t xml:space="preserve">40600094</t>
  </si>
  <si>
    <t xml:space="preserve">Система АПС и система оповещения о пожаре в 10, 14 отд.</t>
  </si>
  <si>
    <t xml:space="preserve">41000088</t>
  </si>
  <si>
    <t xml:space="preserve">Кровать функциональная 3-х секц.</t>
  </si>
  <si>
    <t xml:space="preserve">01937500</t>
  </si>
  <si>
    <t xml:space="preserve">Насос с поплавком ГНОМ</t>
  </si>
  <si>
    <t xml:space="preserve">40100005</t>
  </si>
  <si>
    <t xml:space="preserve">40400201</t>
  </si>
  <si>
    <t xml:space="preserve">40400165</t>
  </si>
  <si>
    <t xml:space="preserve">01937620</t>
  </si>
  <si>
    <t xml:space="preserve">Насос инфузионный шприцевой</t>
  </si>
  <si>
    <t xml:space="preserve">40700036</t>
  </si>
  <si>
    <t xml:space="preserve">Мойка двухсекционная</t>
  </si>
  <si>
    <t xml:space="preserve">000001937630</t>
  </si>
  <si>
    <t xml:space="preserve">40400033</t>
  </si>
  <si>
    <t xml:space="preserve">Комплекс рентгеновский Медикс-Р-Амико</t>
  </si>
  <si>
    <t xml:space="preserve">40700011</t>
  </si>
  <si>
    <t xml:space="preserve">40700047</t>
  </si>
  <si>
    <t xml:space="preserve">Холодильник Саратов КШД 200/30</t>
  </si>
  <si>
    <t xml:space="preserve">01937151</t>
  </si>
  <si>
    <t xml:space="preserve">40400143</t>
  </si>
  <si>
    <t xml:space="preserve">Дрель ударная Makita</t>
  </si>
  <si>
    <t xml:space="preserve">41000074</t>
  </si>
  <si>
    <t xml:space="preserve">Система охранной и тревожной сигнализации в аптеке</t>
  </si>
  <si>
    <t xml:space="preserve">41100002</t>
  </si>
  <si>
    <t xml:space="preserve">40400053</t>
  </si>
  <si>
    <t xml:space="preserve">40600176</t>
  </si>
  <si>
    <t xml:space="preserve">Монитор 17TFT Viewsonic VA702</t>
  </si>
  <si>
    <t xml:space="preserve">01937096</t>
  </si>
  <si>
    <t xml:space="preserve">Колонки SVEN T100</t>
  </si>
  <si>
    <t xml:space="preserve">40800039</t>
  </si>
  <si>
    <t xml:space="preserve">Дозатор механический</t>
  </si>
  <si>
    <t xml:space="preserve">01937592</t>
  </si>
  <si>
    <t xml:space="preserve">Системный  блок  АТТО Business C2D</t>
  </si>
  <si>
    <t xml:space="preserve">000001937634</t>
  </si>
  <si>
    <t xml:space="preserve">Шкаф холодильный</t>
  </si>
  <si>
    <t xml:space="preserve">01937270</t>
  </si>
  <si>
    <t xml:space="preserve">40400150</t>
  </si>
  <si>
    <t xml:space="preserve">Системный блок CT ATX PRO GigaByte GA-81865GVMK/E Celeron</t>
  </si>
  <si>
    <t xml:space="preserve">01936968</t>
  </si>
  <si>
    <t xml:space="preserve">Системный блок ATTO-3488</t>
  </si>
  <si>
    <t xml:space="preserve">40400007</t>
  </si>
  <si>
    <t xml:space="preserve">40400170</t>
  </si>
  <si>
    <t xml:space="preserve">протирочная машина</t>
  </si>
  <si>
    <t xml:space="preserve">01381564</t>
  </si>
  <si>
    <t xml:space="preserve">40400117</t>
  </si>
  <si>
    <t xml:space="preserve">аппарат ИВЛ Фаза-5Р</t>
  </si>
  <si>
    <t xml:space="preserve">01358921</t>
  </si>
  <si>
    <t xml:space="preserve">Анализатор глюкозы АГКМ-01</t>
  </si>
  <si>
    <t xml:space="preserve">00001937635</t>
  </si>
  <si>
    <t xml:space="preserve">Аквадистиллятор ДЭ-25</t>
  </si>
  <si>
    <t xml:space="preserve">40600134</t>
  </si>
  <si>
    <t xml:space="preserve">40400171</t>
  </si>
  <si>
    <t xml:space="preserve">облучатель рециркул. передвижной</t>
  </si>
  <si>
    <t xml:space="preserve">0001937645</t>
  </si>
  <si>
    <t xml:space="preserve">01368914</t>
  </si>
  <si>
    <t xml:space="preserve">40400152</t>
  </si>
  <si>
    <t xml:space="preserve">01361628</t>
  </si>
  <si>
    <t xml:space="preserve">телевизор Сокол</t>
  </si>
  <si>
    <t xml:space="preserve">01934596</t>
  </si>
  <si>
    <t xml:space="preserve">Кислородная станция</t>
  </si>
  <si>
    <t xml:space="preserve">01937467</t>
  </si>
  <si>
    <t xml:space="preserve">Принтер/Canon LBP-2900</t>
  </si>
  <si>
    <t xml:space="preserve">01937169</t>
  </si>
  <si>
    <t xml:space="preserve">аппарат Амплипульс-7</t>
  </si>
  <si>
    <t xml:space="preserve">01358924</t>
  </si>
  <si>
    <t xml:space="preserve">40600144</t>
  </si>
  <si>
    <t xml:space="preserve">001937613</t>
  </si>
  <si>
    <t xml:space="preserve">монитор</t>
  </si>
  <si>
    <t xml:space="preserve">01368924</t>
  </si>
  <si>
    <t xml:space="preserve">40700023</t>
  </si>
  <si>
    <t xml:space="preserve">Принтер/сканер/копир/факс 3050</t>
  </si>
  <si>
    <t xml:space="preserve">01937259</t>
  </si>
  <si>
    <t xml:space="preserve">40400118</t>
  </si>
  <si>
    <t xml:space="preserve">40400002</t>
  </si>
  <si>
    <t xml:space="preserve">40600180</t>
  </si>
  <si>
    <t xml:space="preserve">Ноутбук Asus X54C/K54C B960</t>
  </si>
  <si>
    <t xml:space="preserve">40400156</t>
  </si>
  <si>
    <t xml:space="preserve">Микроскоп бинокулярный</t>
  </si>
  <si>
    <t xml:space="preserve">01937425</t>
  </si>
  <si>
    <t xml:space="preserve">40400229</t>
  </si>
  <si>
    <t xml:space="preserve">40400101</t>
  </si>
  <si>
    <t xml:space="preserve">40700035</t>
  </si>
  <si>
    <t xml:space="preserve">40400054</t>
  </si>
  <si>
    <t xml:space="preserve">40400109</t>
  </si>
  <si>
    <t xml:space="preserve">Экспресс-анализатор мочи АМ 2100</t>
  </si>
  <si>
    <t xml:space="preserve">40600147</t>
  </si>
  <si>
    <t xml:space="preserve">Алкотестер Alcotest 6810 с принтером</t>
  </si>
  <si>
    <t xml:space="preserve">40700075</t>
  </si>
  <si>
    <t xml:space="preserve">40600205</t>
  </si>
  <si>
    <t xml:space="preserve">Монитор LCD 17 Samsung</t>
  </si>
  <si>
    <t xml:space="preserve">0001937614</t>
  </si>
  <si>
    <t xml:space="preserve">40400130</t>
  </si>
  <si>
    <t xml:space="preserve">41000058</t>
  </si>
  <si>
    <t xml:space="preserve">40400154</t>
  </si>
  <si>
    <t xml:space="preserve">аппарат сварочный</t>
  </si>
  <si>
    <t xml:space="preserve">01320589</t>
  </si>
  <si>
    <t xml:space="preserve">Источник бесперебойного питания</t>
  </si>
  <si>
    <t xml:space="preserve">40400148</t>
  </si>
  <si>
    <t xml:space="preserve">01368920</t>
  </si>
  <si>
    <t xml:space="preserve">40400123</t>
  </si>
  <si>
    <t xml:space="preserve">40700054</t>
  </si>
  <si>
    <t xml:space="preserve">Ванна эмал 1,5м</t>
  </si>
  <si>
    <t xml:space="preserve">40100001</t>
  </si>
  <si>
    <t xml:space="preserve">40400237</t>
  </si>
  <si>
    <t xml:space="preserve">40400084</t>
  </si>
  <si>
    <t xml:space="preserve">Анализатор электронейромиографический Синапсис</t>
  </si>
  <si>
    <t xml:space="preserve">40700030</t>
  </si>
  <si>
    <t xml:space="preserve">40400163</t>
  </si>
  <si>
    <t xml:space="preserve">40400138</t>
  </si>
  <si>
    <t xml:space="preserve">Телевизор ERISSON</t>
  </si>
  <si>
    <t xml:space="preserve">40800036</t>
  </si>
  <si>
    <t xml:space="preserve">Шкаф управления и регулирования</t>
  </si>
  <si>
    <t xml:space="preserve">40100024</t>
  </si>
  <si>
    <t xml:space="preserve">Система приточно-вытяжной вентииляции (архив №1)</t>
  </si>
  <si>
    <t xml:space="preserve">41000041</t>
  </si>
  <si>
    <t xml:space="preserve">дезкамера</t>
  </si>
  <si>
    <t xml:space="preserve">01381303</t>
  </si>
  <si>
    <t xml:space="preserve">40400174</t>
  </si>
  <si>
    <t xml:space="preserve">40100016</t>
  </si>
  <si>
    <t xml:space="preserve">40600140</t>
  </si>
  <si>
    <t xml:space="preserve">Ларингоскоп</t>
  </si>
  <si>
    <t xml:space="preserve">01937419</t>
  </si>
  <si>
    <t xml:space="preserve">40400248</t>
  </si>
  <si>
    <t xml:space="preserve">40400190</t>
  </si>
  <si>
    <t xml:space="preserve">40600105</t>
  </si>
  <si>
    <t xml:space="preserve">40400058</t>
  </si>
  <si>
    <t xml:space="preserve">Аквадистиллятор АЭ-25</t>
  </si>
  <si>
    <t xml:space="preserve">01937375</t>
  </si>
  <si>
    <t xml:space="preserve">40600121</t>
  </si>
  <si>
    <t xml:space="preserve">Источник Smart</t>
  </si>
  <si>
    <t xml:space="preserve">01937060</t>
  </si>
  <si>
    <t xml:space="preserve">Сервер Intel Xeon</t>
  </si>
  <si>
    <t xml:space="preserve">01937435</t>
  </si>
  <si>
    <t xml:space="preserve">00001937632</t>
  </si>
  <si>
    <t xml:space="preserve">Гладильный каток</t>
  </si>
  <si>
    <t xml:space="preserve">40200008</t>
  </si>
  <si>
    <t xml:space="preserve">40400063</t>
  </si>
  <si>
    <t xml:space="preserve">01937473</t>
  </si>
  <si>
    <t xml:space="preserve">Фотоэлектроколориметр</t>
  </si>
  <si>
    <t xml:space="preserve">01937476</t>
  </si>
  <si>
    <t xml:space="preserve">40800011</t>
  </si>
  <si>
    <t xml:space="preserve">Стерилизатор гласперленовый Tau 150</t>
  </si>
  <si>
    <t xml:space="preserve">40600090</t>
  </si>
  <si>
    <t xml:space="preserve">40600109</t>
  </si>
  <si>
    <t xml:space="preserve">Алкометр  Alcotest 6510 Draeger</t>
  </si>
  <si>
    <t xml:space="preserve">40700007</t>
  </si>
  <si>
    <t xml:space="preserve">Принтер лазерный HP LJ P1102</t>
  </si>
  <si>
    <t xml:space="preserve">40400251</t>
  </si>
  <si>
    <t xml:space="preserve">40400224</t>
  </si>
  <si>
    <t xml:space="preserve">01351621</t>
  </si>
  <si>
    <t xml:space="preserve">40400140</t>
  </si>
  <si>
    <t xml:space="preserve">40400209</t>
  </si>
  <si>
    <t xml:space="preserve">40400250</t>
  </si>
  <si>
    <t xml:space="preserve">40400236</t>
  </si>
  <si>
    <t xml:space="preserve">40400216</t>
  </si>
  <si>
    <t xml:space="preserve">0001937611</t>
  </si>
  <si>
    <t xml:space="preserve">стерилизатор</t>
  </si>
  <si>
    <t xml:space="preserve">01371857</t>
  </si>
  <si>
    <t xml:space="preserve">дозатор</t>
  </si>
  <si>
    <t xml:space="preserve">01937141</t>
  </si>
  <si>
    <t xml:space="preserve">40600166</t>
  </si>
  <si>
    <t xml:space="preserve">Кресло-каталка</t>
  </si>
  <si>
    <t xml:space="preserve">000001937624</t>
  </si>
  <si>
    <t xml:space="preserve">001937608</t>
  </si>
  <si>
    <t xml:space="preserve">00001937629</t>
  </si>
  <si>
    <t xml:space="preserve">Весы электронные</t>
  </si>
  <si>
    <t xml:space="preserve">01937194</t>
  </si>
  <si>
    <t xml:space="preserve">40400072</t>
  </si>
  <si>
    <t xml:space="preserve">40600138</t>
  </si>
  <si>
    <t xml:space="preserve">Аналитический прибор Фурье-спектрометр инфракрасный ФСМ 1201</t>
  </si>
  <si>
    <t xml:space="preserve">40700001</t>
  </si>
  <si>
    <t xml:space="preserve">40400149</t>
  </si>
  <si>
    <t xml:space="preserve">40400025</t>
  </si>
  <si>
    <t xml:space="preserve">Аппарат для терапии электросном</t>
  </si>
  <si>
    <t xml:space="preserve">01937538</t>
  </si>
  <si>
    <t xml:space="preserve">Аппарат для дарсонвализации</t>
  </si>
  <si>
    <t xml:space="preserve">40600130</t>
  </si>
  <si>
    <t xml:space="preserve">40800027</t>
  </si>
  <si>
    <t xml:space="preserve">Компьютер i3-4130</t>
  </si>
  <si>
    <t xml:space="preserve">40400223</t>
  </si>
  <si>
    <t xml:space="preserve">Хроматограф газовый Маэстро ГХ 7820</t>
  </si>
  <si>
    <t xml:space="preserve">40700052</t>
  </si>
  <si>
    <t xml:space="preserve">Гемоглобинометр фотометрический МиниГем-540</t>
  </si>
  <si>
    <t xml:space="preserve">00001937636</t>
  </si>
  <si>
    <t xml:space="preserve">Шейкер S-3.02М</t>
  </si>
  <si>
    <t xml:space="preserve">40600001</t>
  </si>
  <si>
    <t xml:space="preserve">40800018</t>
  </si>
  <si>
    <t xml:space="preserve">Перфоратор HR-2450</t>
  </si>
  <si>
    <t xml:space="preserve">41000014</t>
  </si>
  <si>
    <t xml:space="preserve">01937545</t>
  </si>
  <si>
    <t xml:space="preserve">40400153</t>
  </si>
  <si>
    <t xml:space="preserve">Системный блок ATTO-5008</t>
  </si>
  <si>
    <t xml:space="preserve">40400008</t>
  </si>
  <si>
    <t xml:space="preserve">Принтер/сканер/копир лазерный Canon MF4018</t>
  </si>
  <si>
    <t xml:space="preserve">000001937639</t>
  </si>
  <si>
    <t xml:space="preserve">Аппарат для гальванизации  ПОТОК-1</t>
  </si>
  <si>
    <t xml:space="preserve">40600050</t>
  </si>
  <si>
    <t xml:space="preserve">облучатель рецилкуляр. передвижной</t>
  </si>
  <si>
    <t xml:space="preserve">0001937644</t>
  </si>
  <si>
    <t xml:space="preserve">0001937643</t>
  </si>
  <si>
    <t xml:space="preserve">Телевизор JVC AV-2941</t>
  </si>
  <si>
    <t xml:space="preserve">40800035</t>
  </si>
  <si>
    <t xml:space="preserve">40100007</t>
  </si>
  <si>
    <t xml:space="preserve">Компьютер CT ATX Asustek</t>
  </si>
  <si>
    <t xml:space="preserve">40500011</t>
  </si>
  <si>
    <t xml:space="preserve">Анализатор наркотических и сильнодействующих средств</t>
  </si>
  <si>
    <t xml:space="preserve">40700051</t>
  </si>
  <si>
    <t xml:space="preserve">40600199</t>
  </si>
  <si>
    <t xml:space="preserve">40400097</t>
  </si>
  <si>
    <t xml:space="preserve">40400112</t>
  </si>
  <si>
    <t xml:space="preserve">МФУ HP LazerJet Pro M1536</t>
  </si>
  <si>
    <t xml:space="preserve">40400160</t>
  </si>
  <si>
    <t xml:space="preserve">40400186</t>
  </si>
  <si>
    <t xml:space="preserve">Весы фасовочные ВЭТ-15-1С</t>
  </si>
  <si>
    <t xml:space="preserve">40100029</t>
  </si>
  <si>
    <t xml:space="preserve">40800023</t>
  </si>
  <si>
    <t xml:space="preserve">Анализатор газов и электролитов крови</t>
  </si>
  <si>
    <t xml:space="preserve">40700037</t>
  </si>
  <si>
    <t xml:space="preserve">стерилизатор воздушный ГП-40 МО</t>
  </si>
  <si>
    <t xml:space="preserve">01937095</t>
  </si>
  <si>
    <t xml:space="preserve">40400207</t>
  </si>
  <si>
    <t xml:space="preserve">40700072</t>
  </si>
  <si>
    <t xml:space="preserve">40600113</t>
  </si>
  <si>
    <t xml:space="preserve">40800003</t>
  </si>
  <si>
    <t xml:space="preserve">Центрифуга лабораторная СМ 6М</t>
  </si>
  <si>
    <t xml:space="preserve">01937314</t>
  </si>
  <si>
    <t xml:space="preserve">Система АПС и система оповещения о пожаре в 6 отд.</t>
  </si>
  <si>
    <t xml:space="preserve">41000076</t>
  </si>
  <si>
    <t xml:space="preserve">Ванна эмал.</t>
  </si>
  <si>
    <t xml:space="preserve">40100006</t>
  </si>
  <si>
    <t xml:space="preserve">Монитор МИТАР-01-Р-Д</t>
  </si>
  <si>
    <t xml:space="preserve">01937606</t>
  </si>
  <si>
    <t xml:space="preserve">01937502</t>
  </si>
  <si>
    <t xml:space="preserve">40600100</t>
  </si>
  <si>
    <t xml:space="preserve">01358918</t>
  </si>
  <si>
    <t xml:space="preserve">01937338</t>
  </si>
  <si>
    <t xml:space="preserve">Термостат ТС-1/80</t>
  </si>
  <si>
    <t xml:space="preserve">40600173</t>
  </si>
  <si>
    <t xml:space="preserve">40400105</t>
  </si>
  <si>
    <t xml:space="preserve">Спектрофотометр Clima MC-15</t>
  </si>
  <si>
    <t xml:space="preserve">40700031</t>
  </si>
  <si>
    <t xml:space="preserve">41000059</t>
  </si>
  <si>
    <t xml:space="preserve">01368925</t>
  </si>
  <si>
    <t xml:space="preserve">Пожарная сигнализация клуба</t>
  </si>
  <si>
    <t xml:space="preserve">01937390</t>
  </si>
  <si>
    <t xml:space="preserve">40100003</t>
  </si>
  <si>
    <t xml:space="preserve">40400185</t>
  </si>
  <si>
    <t xml:space="preserve">котел пищеварочный КПЭМ</t>
  </si>
  <si>
    <t xml:space="preserve">01937053</t>
  </si>
  <si>
    <t xml:space="preserve">40400093</t>
  </si>
  <si>
    <t xml:space="preserve">ВРУ (щиток)</t>
  </si>
  <si>
    <t xml:space="preserve">01937178</t>
  </si>
  <si>
    <t xml:space="preserve">40100028</t>
  </si>
  <si>
    <t xml:space="preserve">40400120</t>
  </si>
  <si>
    <t xml:space="preserve">40600204</t>
  </si>
  <si>
    <t xml:space="preserve">Телефакс Panasonic</t>
  </si>
  <si>
    <t xml:space="preserve">0001937603</t>
  </si>
  <si>
    <t xml:space="preserve">40500012</t>
  </si>
  <si>
    <t xml:space="preserve">40400228</t>
  </si>
  <si>
    <t xml:space="preserve">монитор сер.425</t>
  </si>
  <si>
    <t xml:space="preserve">01937005</t>
  </si>
  <si>
    <t xml:space="preserve">000001937635</t>
  </si>
  <si>
    <t xml:space="preserve">41000056</t>
  </si>
  <si>
    <t xml:space="preserve">40600123</t>
  </si>
  <si>
    <t xml:space="preserve">40400052</t>
  </si>
  <si>
    <t xml:space="preserve">Мульти-ротатор Multi Bio RS-24</t>
  </si>
  <si>
    <t xml:space="preserve">40600128</t>
  </si>
  <si>
    <t xml:space="preserve">Весы лаб.</t>
  </si>
  <si>
    <t xml:space="preserve">01937453</t>
  </si>
  <si>
    <t xml:space="preserve">000001937637</t>
  </si>
  <si>
    <t xml:space="preserve">40400243</t>
  </si>
  <si>
    <t xml:space="preserve">40700073</t>
  </si>
  <si>
    <t xml:space="preserve">40600052</t>
  </si>
  <si>
    <t xml:space="preserve">Телевизор LCD 47 LG 47CS560</t>
  </si>
  <si>
    <t xml:space="preserve">40800038</t>
  </si>
  <si>
    <t xml:space="preserve">аппарат для з/с терапии</t>
  </si>
  <si>
    <t xml:space="preserve">01371719</t>
  </si>
  <si>
    <t xml:space="preserve">40600177</t>
  </si>
  <si>
    <t xml:space="preserve">40600053</t>
  </si>
  <si>
    <t xml:space="preserve">Кресло-коляска с ручным приводом</t>
  </si>
  <si>
    <t xml:space="preserve">01937527</t>
  </si>
  <si>
    <t xml:space="preserve">40400056</t>
  </si>
  <si>
    <t xml:space="preserve">40400192</t>
  </si>
  <si>
    <t xml:space="preserve">40400065</t>
  </si>
  <si>
    <t xml:space="preserve">40500004</t>
  </si>
  <si>
    <t xml:space="preserve">Весы Т6МЖА-7/Ю</t>
  </si>
  <si>
    <t xml:space="preserve">40100004</t>
  </si>
  <si>
    <t xml:space="preserve">Кресло-коляска</t>
  </si>
  <si>
    <t xml:space="preserve">001937617</t>
  </si>
  <si>
    <t xml:space="preserve">40400103</t>
  </si>
  <si>
    <t xml:space="preserve">40400102</t>
  </si>
  <si>
    <t xml:space="preserve">40400217</t>
  </si>
  <si>
    <t xml:space="preserve">Аппарат для плазмафереза Гемос-ПФ</t>
  </si>
  <si>
    <t xml:space="preserve">01937540</t>
  </si>
  <si>
    <t xml:space="preserve">40400252</t>
  </si>
  <si>
    <t xml:space="preserve">001937588</t>
  </si>
  <si>
    <t xml:space="preserve">ингалятор</t>
  </si>
  <si>
    <t xml:space="preserve">01371688</t>
  </si>
  <si>
    <t xml:space="preserve">40700076</t>
  </si>
  <si>
    <t xml:space="preserve">Системы пожарного мониторинга в 6 отделении</t>
  </si>
  <si>
    <t xml:space="preserve">41000081</t>
  </si>
  <si>
    <t xml:space="preserve">01351622</t>
  </si>
  <si>
    <t xml:space="preserve">40800010</t>
  </si>
  <si>
    <t xml:space="preserve">Монитор Samsung</t>
  </si>
  <si>
    <t xml:space="preserve">01937258</t>
  </si>
  <si>
    <t xml:space="preserve">облучатель</t>
  </si>
  <si>
    <t xml:space="preserve">01936948</t>
  </si>
  <si>
    <t xml:space="preserve">40400003</t>
  </si>
  <si>
    <t xml:space="preserve">01358913</t>
  </si>
  <si>
    <t xml:space="preserve">Датчик вагинальный</t>
  </si>
  <si>
    <t xml:space="preserve">001937618</t>
  </si>
  <si>
    <t xml:space="preserve">01937621</t>
  </si>
  <si>
    <t xml:space="preserve">01937446</t>
  </si>
  <si>
    <t xml:space="preserve">40700059</t>
  </si>
  <si>
    <t xml:space="preserve">Системный блок Celeron-336/ATiRadeon Xpress 200/80</t>
  </si>
  <si>
    <t xml:space="preserve">01937305</t>
  </si>
  <si>
    <t xml:space="preserve">Спутниковая навигационная система (GPS-навигатор)</t>
  </si>
  <si>
    <t xml:space="preserve">01937587</t>
  </si>
  <si>
    <t xml:space="preserve">Принтер HP LazerJet Pro M401d</t>
  </si>
  <si>
    <t xml:space="preserve">40400161</t>
  </si>
  <si>
    <t xml:space="preserve">40400195</t>
  </si>
  <si>
    <t xml:space="preserve">40400180</t>
  </si>
  <si>
    <t xml:space="preserve">Аппарат для быстрой дезинфекции инструментов - Clevo</t>
  </si>
  <si>
    <t xml:space="preserve">40600048</t>
  </si>
  <si>
    <t xml:space="preserve">40400191</t>
  </si>
  <si>
    <t xml:space="preserve">40400242</t>
  </si>
  <si>
    <t xml:space="preserve">01937451</t>
  </si>
  <si>
    <t xml:space="preserve">01937596</t>
  </si>
  <si>
    <t xml:space="preserve">40600103</t>
  </si>
  <si>
    <t xml:space="preserve">Монитор 15 TFT Acer 1511s</t>
  </si>
  <si>
    <t xml:space="preserve">01936969</t>
  </si>
  <si>
    <t xml:space="preserve">41000053</t>
  </si>
  <si>
    <t xml:space="preserve">40100020</t>
  </si>
  <si>
    <t xml:space="preserve">40400110</t>
  </si>
  <si>
    <t xml:space="preserve">41000055</t>
  </si>
  <si>
    <t xml:space="preserve">001937615</t>
  </si>
  <si>
    <t xml:space="preserve">микроскоп</t>
  </si>
  <si>
    <t xml:space="preserve">01360010</t>
  </si>
  <si>
    <t xml:space="preserve">40400193</t>
  </si>
  <si>
    <t xml:space="preserve">40400155</t>
  </si>
  <si>
    <t xml:space="preserve">Компьютер GigaByte i3-3220</t>
  </si>
  <si>
    <t xml:space="preserve">40400146</t>
  </si>
  <si>
    <t xml:space="preserve">Машина для подшивания низа изделия потайным стежком Jack JK-T641-2A</t>
  </si>
  <si>
    <t xml:space="preserve">40100019</t>
  </si>
  <si>
    <t xml:space="preserve">40600091</t>
  </si>
  <si>
    <t xml:space="preserve">01937595</t>
  </si>
  <si>
    <t xml:space="preserve">0000001937629</t>
  </si>
  <si>
    <t xml:space="preserve">40400124</t>
  </si>
  <si>
    <t xml:space="preserve">40600137</t>
  </si>
  <si>
    <t xml:space="preserve">40600039</t>
  </si>
  <si>
    <t xml:space="preserve">40800024</t>
  </si>
  <si>
    <t xml:space="preserve">40600124</t>
  </si>
  <si>
    <t xml:space="preserve">01937627</t>
  </si>
  <si>
    <t xml:space="preserve">40400215</t>
  </si>
  <si>
    <t xml:space="preserve">41000054</t>
  </si>
  <si>
    <t xml:space="preserve">40400064</t>
  </si>
  <si>
    <t xml:space="preserve">Спектрофотометр ClimaMC-15</t>
  </si>
  <si>
    <t xml:space="preserve">40700038</t>
  </si>
  <si>
    <t xml:space="preserve">Многофунк устройство лазерное НР LJ M1132</t>
  </si>
  <si>
    <t xml:space="preserve">40400020</t>
  </si>
  <si>
    <t xml:space="preserve">01937623</t>
  </si>
  <si>
    <t xml:space="preserve">Монитор LCD 17 Samsung 740N AKS серебристый</t>
  </si>
  <si>
    <t xml:space="preserve">01937306</t>
  </si>
  <si>
    <t xml:space="preserve">Аппарат сварочный инверторный</t>
  </si>
  <si>
    <t xml:space="preserve">41000038</t>
  </si>
  <si>
    <t xml:space="preserve">телефон</t>
  </si>
  <si>
    <t xml:space="preserve">01360592</t>
  </si>
  <si>
    <t xml:space="preserve">40400247</t>
  </si>
  <si>
    <t xml:space="preserve">40800005</t>
  </si>
  <si>
    <t xml:space="preserve">Система приточно-вытяжной вентиляции в палате физиотерапии</t>
  </si>
  <si>
    <t xml:space="preserve">41000067</t>
  </si>
  <si>
    <t xml:space="preserve">40600115</t>
  </si>
  <si>
    <t xml:space="preserve">01937501</t>
  </si>
  <si>
    <t xml:space="preserve">Весы медицинские</t>
  </si>
  <si>
    <t xml:space="preserve">40600026</t>
  </si>
  <si>
    <t xml:space="preserve">тестомешалка</t>
  </si>
  <si>
    <t xml:space="preserve">01380941</t>
  </si>
  <si>
    <t xml:space="preserve">01321200</t>
  </si>
  <si>
    <t xml:space="preserve">01370044</t>
  </si>
  <si>
    <t xml:space="preserve">40600102</t>
  </si>
  <si>
    <t xml:space="preserve">40400137</t>
  </si>
  <si>
    <t xml:space="preserve">40400206</t>
  </si>
  <si>
    <t xml:space="preserve">40100012</t>
  </si>
  <si>
    <t xml:space="preserve">40800026</t>
  </si>
  <si>
    <t xml:space="preserve">40400205</t>
  </si>
  <si>
    <t xml:space="preserve">40600111</t>
  </si>
  <si>
    <t xml:space="preserve">40400238</t>
  </si>
  <si>
    <t xml:space="preserve">40100009</t>
  </si>
  <si>
    <t xml:space="preserve">принтер НР 2055dn</t>
  </si>
  <si>
    <t xml:space="preserve">40400017</t>
  </si>
  <si>
    <t xml:space="preserve">40400071</t>
  </si>
  <si>
    <t xml:space="preserve">Система приточно-вытяжной вентиляции в палате интенсивной терапии</t>
  </si>
  <si>
    <t xml:space="preserve">41000066</t>
  </si>
  <si>
    <t xml:space="preserve">Шприц-насос Вэда-5</t>
  </si>
  <si>
    <t xml:space="preserve">01937607</t>
  </si>
  <si>
    <t xml:space="preserve">40600118</t>
  </si>
  <si>
    <t xml:space="preserve">40400126</t>
  </si>
  <si>
    <t xml:space="preserve">40400162</t>
  </si>
  <si>
    <t xml:space="preserve">40800013</t>
  </si>
  <si>
    <t xml:space="preserve">Перфоратор Makita</t>
  </si>
  <si>
    <t xml:space="preserve">41000070</t>
  </si>
  <si>
    <t xml:space="preserve">Дефибриллятор-монитор</t>
  </si>
  <si>
    <t xml:space="preserve">01937374</t>
  </si>
  <si>
    <t xml:space="preserve">40400129</t>
  </si>
  <si>
    <t xml:space="preserve">40400188</t>
  </si>
  <si>
    <t xml:space="preserve">Дефибриллятор Cardio-Aid-200B</t>
  </si>
  <si>
    <t xml:space="preserve">40700060</t>
  </si>
  <si>
    <t xml:space="preserve">Спирометр SpiroLab</t>
  </si>
  <si>
    <t xml:space="preserve">01937344</t>
  </si>
  <si>
    <t xml:space="preserve">Насос вакуумный</t>
  </si>
  <si>
    <t xml:space="preserve">41000043</t>
  </si>
  <si>
    <t xml:space="preserve">Противогаз шланговый ПШ-1Б</t>
  </si>
  <si>
    <t xml:space="preserve">001937632</t>
  </si>
  <si>
    <t xml:space="preserve">40400113</t>
  </si>
  <si>
    <t xml:space="preserve">01937411</t>
  </si>
  <si>
    <t xml:space="preserve">Насос центробежный АЦМС Н 4022-10</t>
  </si>
  <si>
    <t xml:space="preserve">41100033</t>
  </si>
  <si>
    <t xml:space="preserve">камера дезинфекционная</t>
  </si>
  <si>
    <t xml:space="preserve">01388903</t>
  </si>
  <si>
    <t xml:space="preserve">40600108</t>
  </si>
  <si>
    <t xml:space="preserve">Шприц интралигаментарный с угл.насадкой</t>
  </si>
  <si>
    <t xml:space="preserve">40600029</t>
  </si>
  <si>
    <t xml:space="preserve">40500009</t>
  </si>
  <si>
    <t xml:space="preserve">Система вытяжной вентиляции пищеблока</t>
  </si>
  <si>
    <t xml:space="preserve">41000064</t>
  </si>
  <si>
    <t xml:space="preserve">40400045</t>
  </si>
  <si>
    <t xml:space="preserve">40600097</t>
  </si>
  <si>
    <t xml:space="preserve">Дозатор</t>
  </si>
  <si>
    <t xml:space="preserve">01937112</t>
  </si>
  <si>
    <t xml:space="preserve">40600101</t>
  </si>
  <si>
    <t xml:space="preserve">40400232</t>
  </si>
  <si>
    <t xml:space="preserve">40400121</t>
  </si>
  <si>
    <t xml:space="preserve">40400087</t>
  </si>
  <si>
    <t xml:space="preserve">Ноутбук DNS 15,6</t>
  </si>
  <si>
    <t xml:space="preserve">40400050</t>
  </si>
  <si>
    <t xml:space="preserve">Компьютер Intel Pentium Dual-Core</t>
  </si>
  <si>
    <t xml:space="preserve">40500006</t>
  </si>
  <si>
    <t xml:space="preserve">Интернет-центр ZYXEL</t>
  </si>
  <si>
    <t xml:space="preserve">40300001</t>
  </si>
  <si>
    <t xml:space="preserve">01937639</t>
  </si>
  <si>
    <t xml:space="preserve">Система видеонаблюдения</t>
  </si>
  <si>
    <t xml:space="preserve">41100035</t>
  </si>
  <si>
    <t xml:space="preserve">01937447</t>
  </si>
  <si>
    <t xml:space="preserve">40400164</t>
  </si>
  <si>
    <t xml:space="preserve">стерилизатор паровой ГК-100</t>
  </si>
  <si>
    <t xml:space="preserve">01358922</t>
  </si>
  <si>
    <t xml:space="preserve">40400122</t>
  </si>
  <si>
    <t xml:space="preserve">Холодильник Саратов КШД 150/30</t>
  </si>
  <si>
    <t xml:space="preserve">01937153/2</t>
  </si>
  <si>
    <t xml:space="preserve">40600171</t>
  </si>
  <si>
    <t xml:space="preserve">40400200</t>
  </si>
  <si>
    <t xml:space="preserve">40600107</t>
  </si>
  <si>
    <t xml:space="preserve">Аппарат (сканер) ультразвуковой MyLab 20</t>
  </si>
  <si>
    <t xml:space="preserve">40700022</t>
  </si>
  <si>
    <t xml:space="preserve">40400144</t>
  </si>
  <si>
    <t xml:space="preserve">0001937632</t>
  </si>
  <si>
    <t xml:space="preserve">Электрокардиограф трехканальный</t>
  </si>
  <si>
    <t xml:space="preserve">01937379</t>
  </si>
  <si>
    <t xml:space="preserve">40100032</t>
  </si>
  <si>
    <t xml:space="preserve">01368922</t>
  </si>
  <si>
    <t xml:space="preserve">Анализатор концентрации паров этанола Алкотест 6510</t>
  </si>
  <si>
    <t xml:space="preserve">40600096</t>
  </si>
  <si>
    <t xml:space="preserve">40400061</t>
  </si>
  <si>
    <t xml:space="preserve">Нож раскройный сабельный Maxdo MSK-8</t>
  </si>
  <si>
    <t xml:space="preserve">40100023</t>
  </si>
  <si>
    <t xml:space="preserve">облучатель бакт</t>
  </si>
  <si>
    <t xml:space="preserve">01358916</t>
  </si>
  <si>
    <t xml:space="preserve">01937409</t>
  </si>
  <si>
    <t xml:space="preserve">40400187</t>
  </si>
  <si>
    <t xml:space="preserve">Измельчитель овощей Гамма-5А</t>
  </si>
  <si>
    <t xml:space="preserve">40100025</t>
  </si>
  <si>
    <t xml:space="preserve">40400246</t>
  </si>
  <si>
    <t xml:space="preserve">01937055</t>
  </si>
  <si>
    <t xml:space="preserve">01937546</t>
  </si>
  <si>
    <t xml:space="preserve">Весы лабораторные ВК-150</t>
  </si>
  <si>
    <t xml:space="preserve">40600172</t>
  </si>
  <si>
    <t xml:space="preserve">телевизор Альфа</t>
  </si>
  <si>
    <t xml:space="preserve">01381483</t>
  </si>
  <si>
    <t xml:space="preserve">40400234</t>
  </si>
  <si>
    <t xml:space="preserve">40400177</t>
  </si>
  <si>
    <t xml:space="preserve">40800007</t>
  </si>
  <si>
    <t xml:space="preserve">40400027</t>
  </si>
  <si>
    <t xml:space="preserve">аппарат Оптодан</t>
  </si>
  <si>
    <t xml:space="preserve">01372746</t>
  </si>
  <si>
    <t xml:space="preserve">монитор сер. 296</t>
  </si>
  <si>
    <t xml:space="preserve">01937006</t>
  </si>
  <si>
    <t xml:space="preserve">Монитор LCD 17 Dell</t>
  </si>
  <si>
    <t xml:space="preserve">40400010</t>
  </si>
  <si>
    <t xml:space="preserve">40600202</t>
  </si>
  <si>
    <t xml:space="preserve">Термостат суховоздушный ТС-1</t>
  </si>
  <si>
    <t xml:space="preserve">40600133</t>
  </si>
  <si>
    <t xml:space="preserve">Ванна двухсекционная</t>
  </si>
  <si>
    <t xml:space="preserve">001937475</t>
  </si>
  <si>
    <t xml:space="preserve">40400074</t>
  </si>
  <si>
    <t xml:space="preserve">монитор Самсунг 17</t>
  </si>
  <si>
    <t xml:space="preserve">001937607</t>
  </si>
  <si>
    <t xml:space="preserve">Аппарат для лечения диадинамическими токами</t>
  </si>
  <si>
    <t xml:space="preserve">40600131</t>
  </si>
  <si>
    <t xml:space="preserve">Сервер HP ProLiant ML110T07</t>
  </si>
  <si>
    <t xml:space="preserve">40400134</t>
  </si>
  <si>
    <t xml:space="preserve">01937426</t>
  </si>
  <si>
    <t xml:space="preserve">40800028</t>
  </si>
  <si>
    <t xml:space="preserve">Систем. блок эконом 524</t>
  </si>
  <si>
    <t xml:space="preserve">01937063</t>
  </si>
  <si>
    <t xml:space="preserve">40400080</t>
  </si>
  <si>
    <t xml:space="preserve">40400203</t>
  </si>
  <si>
    <t xml:space="preserve">01937014</t>
  </si>
  <si>
    <t xml:space="preserve">Комплекс аудиовизуальный ДисНет V4 базовый</t>
  </si>
  <si>
    <t xml:space="preserve">40700032</t>
  </si>
  <si>
    <t xml:space="preserve">01937643</t>
  </si>
  <si>
    <t xml:space="preserve">40400023</t>
  </si>
  <si>
    <t xml:space="preserve">40400089</t>
  </si>
  <si>
    <t xml:space="preserve">Системный блок АТТО</t>
  </si>
  <si>
    <t xml:space="preserve">40500001</t>
  </si>
  <si>
    <t xml:space="preserve">Котел пищеварочный КЭ-250 КП-2</t>
  </si>
  <si>
    <t xml:space="preserve">0000001937631</t>
  </si>
  <si>
    <t xml:space="preserve">Системный  блок  АТТО Celeron-331</t>
  </si>
  <si>
    <t xml:space="preserve">01937260</t>
  </si>
  <si>
    <t xml:space="preserve">40600182</t>
  </si>
  <si>
    <t xml:space="preserve">Телефонная станция АТС LG LDK-300</t>
  </si>
  <si>
    <t xml:space="preserve">40900001</t>
  </si>
  <si>
    <t xml:space="preserve">Компрессор WU WEI 50 л</t>
  </si>
  <si>
    <t xml:space="preserve">40700010</t>
  </si>
  <si>
    <t xml:space="preserve">40600044</t>
  </si>
  <si>
    <t xml:space="preserve">Модем (интернет-центр ZyXEL)</t>
  </si>
  <si>
    <t xml:space="preserve">01937530</t>
  </si>
  <si>
    <t xml:space="preserve">40400116</t>
  </si>
  <si>
    <t xml:space="preserve">Установка комплексная реабилитационная Альфа-капсула</t>
  </si>
  <si>
    <t xml:space="preserve">40700040</t>
  </si>
  <si>
    <t xml:space="preserve">Аппаратно-программный комплекс БОС</t>
  </si>
  <si>
    <t xml:space="preserve">40700042</t>
  </si>
  <si>
    <t xml:space="preserve">40100002</t>
  </si>
  <si>
    <t xml:space="preserve">001937609</t>
  </si>
  <si>
    <t xml:space="preserve">41000073</t>
  </si>
  <si>
    <t xml:space="preserve">пишущая машинка</t>
  </si>
  <si>
    <t xml:space="preserve">01631578</t>
  </si>
  <si>
    <t xml:space="preserve">Машина для опрессовки систем отопления</t>
  </si>
  <si>
    <t xml:space="preserve">41000004</t>
  </si>
  <si>
    <t xml:space="preserve">01937601</t>
  </si>
  <si>
    <t xml:space="preserve">кабин.информотерапии</t>
  </si>
  <si>
    <t xml:space="preserve">01371537</t>
  </si>
  <si>
    <t xml:space="preserve">40600110</t>
  </si>
  <si>
    <t xml:space="preserve">40400159</t>
  </si>
  <si>
    <t xml:space="preserve">Модем ZyXEL</t>
  </si>
  <si>
    <t xml:space="preserve">01937058</t>
  </si>
  <si>
    <t xml:space="preserve">Иммуноферментный анализатор</t>
  </si>
  <si>
    <t xml:space="preserve">40700043</t>
  </si>
  <si>
    <t xml:space="preserve">40400024</t>
  </si>
  <si>
    <t xml:space="preserve">40400083</t>
  </si>
  <si>
    <t xml:space="preserve">40600127</t>
  </si>
  <si>
    <t xml:space="preserve">стерилизатор возд ГП-20-1</t>
  </si>
  <si>
    <t xml:space="preserve">01935490</t>
  </si>
  <si>
    <t xml:space="preserve">40400147</t>
  </si>
  <si>
    <t xml:space="preserve">коммутатор</t>
  </si>
  <si>
    <t xml:space="preserve">01340593</t>
  </si>
  <si>
    <t xml:space="preserve">40400070</t>
  </si>
  <si>
    <t xml:space="preserve">40700049</t>
  </si>
  <si>
    <t xml:space="preserve">Компрессор стоматологический DK 50 S</t>
  </si>
  <si>
    <t xml:space="preserve">40700026</t>
  </si>
  <si>
    <t xml:space="preserve">телевизор</t>
  </si>
  <si>
    <t xml:space="preserve">01381481</t>
  </si>
  <si>
    <t xml:space="preserve">40800006</t>
  </si>
  <si>
    <t xml:space="preserve">насос циркулярный</t>
  </si>
  <si>
    <t xml:space="preserve">41000052</t>
  </si>
  <si>
    <t xml:space="preserve">Подстанция трансформаторная комплектная КТП-100 кВа</t>
  </si>
  <si>
    <t xml:space="preserve">41100034</t>
  </si>
  <si>
    <t xml:space="preserve">Шкаф ламинарно-потоковый серии КС 1</t>
  </si>
  <si>
    <t xml:space="preserve">01937308</t>
  </si>
  <si>
    <t xml:space="preserve">40800034</t>
  </si>
  <si>
    <t xml:space="preserve">41000075</t>
  </si>
  <si>
    <t xml:space="preserve">40400218</t>
  </si>
  <si>
    <t xml:space="preserve">40700046</t>
  </si>
  <si>
    <t xml:space="preserve">компрессор</t>
  </si>
  <si>
    <t xml:space="preserve">01380622</t>
  </si>
  <si>
    <t xml:space="preserve">01937448</t>
  </si>
  <si>
    <t xml:space="preserve">40600099</t>
  </si>
  <si>
    <t xml:space="preserve">Система приточно-вытяжной вентиляции продуктового склада</t>
  </si>
  <si>
    <t xml:space="preserve">41000065</t>
  </si>
  <si>
    <t xml:space="preserve">Накопитель 500 Gb</t>
  </si>
  <si>
    <t xml:space="preserve">40400035</t>
  </si>
  <si>
    <t xml:space="preserve">40400220</t>
  </si>
  <si>
    <t xml:space="preserve">40600095</t>
  </si>
  <si>
    <t xml:space="preserve">40400091</t>
  </si>
  <si>
    <t xml:space="preserve">40400179</t>
  </si>
  <si>
    <t xml:space="preserve">40400169</t>
  </si>
  <si>
    <t xml:space="preserve">Монитор</t>
  </si>
  <si>
    <t xml:space="preserve">01937167</t>
  </si>
  <si>
    <t xml:space="preserve">40100031</t>
  </si>
  <si>
    <t xml:space="preserve">001937612</t>
  </si>
  <si>
    <t xml:space="preserve">40100013</t>
  </si>
  <si>
    <t xml:space="preserve">40400141</t>
  </si>
  <si>
    <t xml:space="preserve">40400099</t>
  </si>
  <si>
    <t xml:space="preserve">40700020</t>
  </si>
  <si>
    <t xml:space="preserve">40400022</t>
  </si>
  <si>
    <t xml:space="preserve">40400085</t>
  </si>
  <si>
    <t xml:space="preserve">01937504</t>
  </si>
  <si>
    <t xml:space="preserve">40400098</t>
  </si>
  <si>
    <t xml:space="preserve">40400090</t>
  </si>
  <si>
    <t xml:space="preserve">Системы пожарного мониторинга в административном корпусе</t>
  </si>
  <si>
    <t xml:space="preserve">41000078</t>
  </si>
  <si>
    <t xml:space="preserve">40400106</t>
  </si>
  <si>
    <t xml:space="preserve">Системы пожарного мониторинга в 8 отделении</t>
  </si>
  <si>
    <t xml:space="preserve">41000083</t>
  </si>
  <si>
    <t xml:space="preserve">40400222</t>
  </si>
  <si>
    <t xml:space="preserve">00001937612</t>
  </si>
  <si>
    <t xml:space="preserve">40600038</t>
  </si>
  <si>
    <t xml:space="preserve">Аппарат для магнитотерапии АЛМАГ-01</t>
  </si>
  <si>
    <t xml:space="preserve">01937403</t>
  </si>
  <si>
    <t xml:space="preserve">40400168</t>
  </si>
  <si>
    <t xml:space="preserve">Монитор SAMSUNG 861</t>
  </si>
  <si>
    <t xml:space="preserve">01937061</t>
  </si>
  <si>
    <t xml:space="preserve">Стиральная машина Л60-221</t>
  </si>
  <si>
    <t xml:space="preserve">40200005</t>
  </si>
  <si>
    <t xml:space="preserve">01937503</t>
  </si>
  <si>
    <t xml:space="preserve">Комплекс НС-Психотест</t>
  </si>
  <si>
    <t xml:space="preserve">40700012</t>
  </si>
  <si>
    <t xml:space="preserve">40400225</t>
  </si>
  <si>
    <t xml:space="preserve">40400198</t>
  </si>
  <si>
    <t xml:space="preserve">40400111</t>
  </si>
  <si>
    <t xml:space="preserve">Минимойка</t>
  </si>
  <si>
    <t xml:space="preserve">40100030</t>
  </si>
  <si>
    <t xml:space="preserve">Облучатель ОБН-450-П</t>
  </si>
  <si>
    <t xml:space="preserve">01937192</t>
  </si>
  <si>
    <t xml:space="preserve">001937606</t>
  </si>
  <si>
    <t xml:space="preserve">40800015</t>
  </si>
  <si>
    <t xml:space="preserve">41000072</t>
  </si>
  <si>
    <t xml:space="preserve">Монитор прикроватный переносный МПР6-03-ТРИТОН</t>
  </si>
  <si>
    <t xml:space="preserve">40700016</t>
  </si>
  <si>
    <t xml:space="preserve">40100010</t>
  </si>
  <si>
    <t xml:space="preserve">40800012</t>
  </si>
  <si>
    <t xml:space="preserve">40400151</t>
  </si>
  <si>
    <t xml:space="preserve">40700077</t>
  </si>
  <si>
    <t xml:space="preserve">пианино</t>
  </si>
  <si>
    <t xml:space="preserve">01381176</t>
  </si>
  <si>
    <t xml:space="preserve">01937033/3</t>
  </si>
  <si>
    <t xml:space="preserve">Система оповещения о пожаре (АПС) в прачечной</t>
  </si>
  <si>
    <t xml:space="preserve">41000047</t>
  </si>
  <si>
    <t xml:space="preserve">40400047</t>
  </si>
  <si>
    <t xml:space="preserve">Систем.блок</t>
  </si>
  <si>
    <t xml:space="preserve">01937168</t>
  </si>
  <si>
    <t xml:space="preserve">0001937642</t>
  </si>
  <si>
    <t xml:space="preserve">40800031</t>
  </si>
  <si>
    <t xml:space="preserve">40400009</t>
  </si>
  <si>
    <t xml:space="preserve">мотоблок</t>
  </si>
  <si>
    <t xml:space="preserve">01380557</t>
  </si>
  <si>
    <t xml:space="preserve">40400076</t>
  </si>
  <si>
    <t xml:space="preserve">Принтер HP LASERJET P1102</t>
  </si>
  <si>
    <t xml:space="preserve">40400021</t>
  </si>
  <si>
    <t xml:space="preserve">Системы пожарного мониторинга в 5 отделении</t>
  </si>
  <si>
    <t xml:space="preserve">41000082</t>
  </si>
  <si>
    <t xml:space="preserve">01310591</t>
  </si>
  <si>
    <t xml:space="preserve">0001937613</t>
  </si>
  <si>
    <t xml:space="preserve">01937537</t>
  </si>
  <si>
    <t xml:space="preserve">01937054</t>
  </si>
  <si>
    <t xml:space="preserve">Дозатор 500-5000 мкл</t>
  </si>
  <si>
    <t xml:space="preserve">40600086</t>
  </si>
  <si>
    <t xml:space="preserve">Ноутбук Acer EME-525</t>
  </si>
  <si>
    <t xml:space="preserve">40400006</t>
  </si>
  <si>
    <t xml:space="preserve">01937408</t>
  </si>
  <si>
    <t xml:space="preserve">Аппарат ИВЛ</t>
  </si>
  <si>
    <t xml:space="preserve">40700018</t>
  </si>
  <si>
    <t xml:space="preserve">01937593</t>
  </si>
  <si>
    <t xml:space="preserve">01937450</t>
  </si>
  <si>
    <t xml:space="preserve">40800017</t>
  </si>
  <si>
    <t xml:space="preserve">01936967</t>
  </si>
  <si>
    <t xml:space="preserve">40400119</t>
  </si>
  <si>
    <t xml:space="preserve">40600126</t>
  </si>
  <si>
    <t xml:space="preserve">Аппарат ИВЛ портативный транспортный</t>
  </si>
  <si>
    <t xml:space="preserve">40700045</t>
  </si>
  <si>
    <t xml:space="preserve">Пожарная сигнализация</t>
  </si>
  <si>
    <t xml:space="preserve">01936324</t>
  </si>
  <si>
    <t xml:space="preserve">Сервер Pentium-4</t>
  </si>
  <si>
    <t xml:space="preserve">01937163</t>
  </si>
  <si>
    <t xml:space="preserve">Принтер/сканер/копир HP LJ M1120</t>
  </si>
  <si>
    <t xml:space="preserve">40400013</t>
  </si>
  <si>
    <t xml:space="preserve">Аппарат ультразвуковой Унисон-2-02</t>
  </si>
  <si>
    <t xml:space="preserve">40700006</t>
  </si>
  <si>
    <t xml:space="preserve">01937153/3</t>
  </si>
  <si>
    <t xml:space="preserve">Набор изделий для скорой мед.помощи НИСП-02ск</t>
  </si>
  <si>
    <t xml:space="preserve">40600117</t>
  </si>
  <si>
    <t xml:space="preserve">Негатоскоп</t>
  </si>
  <si>
    <t xml:space="preserve">01937416</t>
  </si>
  <si>
    <t xml:space="preserve">Насос ЭЦВ</t>
  </si>
  <si>
    <t xml:space="preserve">01937567</t>
  </si>
  <si>
    <t xml:space="preserve">Принтер/сканер/копир лазерный Canon MF4730</t>
  </si>
  <si>
    <t xml:space="preserve">40400145</t>
  </si>
  <si>
    <t xml:space="preserve">40400115</t>
  </si>
  <si>
    <t xml:space="preserve">40400108</t>
  </si>
  <si>
    <t xml:space="preserve">40600165</t>
  </si>
  <si>
    <t xml:space="preserve">Спектрофотометр медицинский АР-101</t>
  </si>
  <si>
    <t xml:space="preserve">00001937634</t>
  </si>
  <si>
    <t xml:space="preserve">Телевизор TOSHIBA 21 CJ RX</t>
  </si>
  <si>
    <t xml:space="preserve">01936975</t>
  </si>
  <si>
    <t xml:space="preserve">Аппарат физиотерапевтический АМО-АТОС-Э с приставками</t>
  </si>
  <si>
    <t xml:space="preserve">40700002</t>
  </si>
  <si>
    <t xml:space="preserve">000001937638</t>
  </si>
  <si>
    <t xml:space="preserve">40800019</t>
  </si>
  <si>
    <t xml:space="preserve">01937622</t>
  </si>
  <si>
    <t xml:space="preserve">40400139</t>
  </si>
  <si>
    <t xml:space="preserve">40400075</t>
  </si>
  <si>
    <t xml:space="preserve">Анализатор гематологический MicroCC-20Plus</t>
  </si>
  <si>
    <t xml:space="preserve">40700061</t>
  </si>
  <si>
    <t xml:space="preserve">40400055</t>
  </si>
  <si>
    <t xml:space="preserve">01936964</t>
  </si>
  <si>
    <t xml:space="preserve">Отсасыватель хирургический ОХ-10-Я-ФП-04</t>
  </si>
  <si>
    <t xml:space="preserve">40700024</t>
  </si>
  <si>
    <t xml:space="preserve">Аппарат палатный рентгенографический АПР-ОКО</t>
  </si>
  <si>
    <t xml:space="preserve">40700066</t>
  </si>
  <si>
    <t xml:space="preserve">Шлифмашина угловая Makita</t>
  </si>
  <si>
    <t xml:space="preserve">41000071</t>
  </si>
  <si>
    <t xml:space="preserve">40400157</t>
  </si>
  <si>
    <t xml:space="preserve">40400092</t>
  </si>
  <si>
    <t xml:space="preserve">40600106</t>
  </si>
  <si>
    <t xml:space="preserve">принтер НР1022</t>
  </si>
  <si>
    <t xml:space="preserve">01368926</t>
  </si>
  <si>
    <t xml:space="preserve">0000001937627</t>
  </si>
  <si>
    <t xml:space="preserve">01937153/4</t>
  </si>
  <si>
    <t xml:space="preserve">01936949</t>
  </si>
  <si>
    <t xml:space="preserve">01936965</t>
  </si>
  <si>
    <t xml:space="preserve">40600122</t>
  </si>
  <si>
    <t xml:space="preserve">01368912</t>
  </si>
  <si>
    <t xml:space="preserve">40400094</t>
  </si>
  <si>
    <t xml:space="preserve">0001937630</t>
  </si>
  <si>
    <t xml:space="preserve">Стерилизатор паровой ВКа-75-ПЗ</t>
  </si>
  <si>
    <t xml:space="preserve">40700053</t>
  </si>
  <si>
    <t xml:space="preserve">40600051</t>
  </si>
  <si>
    <t xml:space="preserve">40700078</t>
  </si>
  <si>
    <t xml:space="preserve">40400194</t>
  </si>
  <si>
    <t xml:space="preserve">принтер НР2055dn</t>
  </si>
  <si>
    <t xml:space="preserve">40400016</t>
  </si>
  <si>
    <t xml:space="preserve">40500010</t>
  </si>
  <si>
    <t xml:space="preserve">Носилки патологоанатомические</t>
  </si>
  <si>
    <t xml:space="preserve">0001937656</t>
  </si>
  <si>
    <t xml:space="preserve">40800004</t>
  </si>
  <si>
    <t xml:space="preserve">Система видеонаблюдения в бомбоубежище</t>
  </si>
  <si>
    <t xml:space="preserve">41000077</t>
  </si>
  <si>
    <t xml:space="preserve">40400082</t>
  </si>
  <si>
    <t xml:space="preserve">Монитор реанимационный и анестезиологический МИТАР-01-Р-Д</t>
  </si>
  <si>
    <t xml:space="preserve">40700027</t>
  </si>
  <si>
    <t xml:space="preserve">40700056</t>
  </si>
  <si>
    <t xml:space="preserve">Устройство-спиротест цифровое УСПЦ-01</t>
  </si>
  <si>
    <t xml:space="preserve">40600092</t>
  </si>
  <si>
    <t xml:space="preserve">40400211</t>
  </si>
  <si>
    <t xml:space="preserve">40400214</t>
  </si>
  <si>
    <t xml:space="preserve">Центрифуга КП-223</t>
  </si>
  <si>
    <t xml:space="preserve">40200003</t>
  </si>
  <si>
    <t xml:space="preserve">Термекс RZL 80 вер.</t>
  </si>
  <si>
    <t xml:space="preserve">01937056/2</t>
  </si>
  <si>
    <t xml:space="preserve">Компьютер Intel Pentium E5300</t>
  </si>
  <si>
    <t xml:space="preserve">40400014</t>
  </si>
  <si>
    <t xml:space="preserve">40600168</t>
  </si>
  <si>
    <t xml:space="preserve">41000060</t>
  </si>
  <si>
    <t xml:space="preserve">бензопила  Husqvarna</t>
  </si>
  <si>
    <t xml:space="preserve">41000027</t>
  </si>
  <si>
    <t xml:space="preserve">40400184</t>
  </si>
  <si>
    <t xml:space="preserve">01937640</t>
  </si>
  <si>
    <t xml:space="preserve">машина протирочная-резательная</t>
  </si>
  <si>
    <t xml:space="preserve">01937226</t>
  </si>
  <si>
    <t xml:space="preserve">40400100</t>
  </si>
  <si>
    <t xml:space="preserve">40600139</t>
  </si>
  <si>
    <t xml:space="preserve">40600181</t>
  </si>
  <si>
    <t xml:space="preserve">40400197</t>
  </si>
  <si>
    <t xml:space="preserve">01320590</t>
  </si>
  <si>
    <t xml:space="preserve">40800008</t>
  </si>
  <si>
    <t xml:space="preserve">40400057</t>
  </si>
  <si>
    <t xml:space="preserve">40600087</t>
  </si>
  <si>
    <t xml:space="preserve">001937602</t>
  </si>
  <si>
    <t xml:space="preserve">01371162</t>
  </si>
  <si>
    <t xml:space="preserve">40400048</t>
  </si>
  <si>
    <t xml:space="preserve">001937616</t>
  </si>
  <si>
    <t xml:space="preserve">Многофункциональное устройство CANON MF4018</t>
  </si>
  <si>
    <t xml:space="preserve">40400019</t>
  </si>
  <si>
    <t xml:space="preserve">Аппарат для плазмафереза Гемос-ПФ портативный</t>
  </si>
  <si>
    <t xml:space="preserve">40700017</t>
  </si>
  <si>
    <t xml:space="preserve">01368923</t>
  </si>
  <si>
    <t xml:space="preserve">Система охранной сигнализации в кассовом узле</t>
  </si>
  <si>
    <t xml:space="preserve">41000045</t>
  </si>
  <si>
    <t xml:space="preserve">станок строгальный</t>
  </si>
  <si>
    <t xml:space="preserve">01311222</t>
  </si>
  <si>
    <t xml:space="preserve">40800014</t>
  </si>
  <si>
    <t xml:space="preserve">Системы пожарного мониторинга в 7 отделении</t>
  </si>
  <si>
    <t xml:space="preserve">41000080</t>
  </si>
  <si>
    <t xml:space="preserve">40400133</t>
  </si>
  <si>
    <t xml:space="preserve">01937456</t>
  </si>
  <si>
    <t xml:space="preserve">40400031</t>
  </si>
  <si>
    <t xml:space="preserve">ксерокс</t>
  </si>
  <si>
    <t xml:space="preserve">01936527</t>
  </si>
  <si>
    <t xml:space="preserve">41000051</t>
  </si>
  <si>
    <t xml:space="preserve">Водосчетчик ВСКМ-25</t>
  </si>
  <si>
    <t xml:space="preserve">41000016</t>
  </si>
  <si>
    <t xml:space="preserve">40400230</t>
  </si>
  <si>
    <t xml:space="preserve">40700014</t>
  </si>
  <si>
    <t xml:space="preserve">40600178</t>
  </si>
  <si>
    <t xml:space="preserve">40400069</t>
  </si>
  <si>
    <t xml:space="preserve">40700065</t>
  </si>
  <si>
    <t xml:space="preserve">40600169</t>
  </si>
  <si>
    <t xml:space="preserve">станок фрезерный</t>
  </si>
  <si>
    <t xml:space="preserve">01311212</t>
  </si>
  <si>
    <t xml:space="preserve">Автомагнитола</t>
  </si>
  <si>
    <t xml:space="preserve">01381634</t>
  </si>
  <si>
    <t xml:space="preserve">01936966</t>
  </si>
  <si>
    <t xml:space="preserve">Строительные леса</t>
  </si>
  <si>
    <t xml:space="preserve">41100003</t>
  </si>
  <si>
    <t xml:space="preserve">системный блок сер.876</t>
  </si>
  <si>
    <t xml:space="preserve">01937009</t>
  </si>
  <si>
    <t xml:space="preserve">40400066</t>
  </si>
  <si>
    <t xml:space="preserve">Аппарат для гальванизации и электрофореза ЭЛФОР-ПРОФ</t>
  </si>
  <si>
    <t xml:space="preserve">40600093</t>
  </si>
  <si>
    <t xml:space="preserve">плуг</t>
  </si>
  <si>
    <t xml:space="preserve">01511639</t>
  </si>
  <si>
    <t xml:space="preserve">40700008</t>
  </si>
  <si>
    <t xml:space="preserve">40600203</t>
  </si>
  <si>
    <t xml:space="preserve">системный блок CT ATX PRO 661FX-M</t>
  </si>
  <si>
    <t xml:space="preserve">01937088</t>
  </si>
  <si>
    <t xml:space="preserve">Принтер лазерный HP-1006</t>
  </si>
  <si>
    <t xml:space="preserve">40400011</t>
  </si>
  <si>
    <t xml:space="preserve">40700074</t>
  </si>
  <si>
    <t xml:space="preserve">Холодильная камера для трупов</t>
  </si>
  <si>
    <t xml:space="preserve">40700068</t>
  </si>
  <si>
    <t xml:space="preserve">40400245</t>
  </si>
  <si>
    <t xml:space="preserve">Брошюровочно-переплетный станок Vektor-168</t>
  </si>
  <si>
    <t xml:space="preserve">41000039</t>
  </si>
  <si>
    <t xml:space="preserve">Индикатор внутриглазного давления</t>
  </si>
  <si>
    <t xml:space="preserve">01937417</t>
  </si>
  <si>
    <t xml:space="preserve">00001937618</t>
  </si>
  <si>
    <t xml:space="preserve">40600049</t>
  </si>
  <si>
    <t xml:space="preserve">40400158</t>
  </si>
  <si>
    <t xml:space="preserve">телефонная сеть</t>
  </si>
  <si>
    <t xml:space="preserve">001937664</t>
  </si>
  <si>
    <t xml:space="preserve">40400182</t>
  </si>
  <si>
    <t xml:space="preserve">пожарная сигнализация пищеблока</t>
  </si>
  <si>
    <t xml:space="preserve">41100031</t>
  </si>
  <si>
    <t xml:space="preserve">40100022</t>
  </si>
  <si>
    <t xml:space="preserve">40800021</t>
  </si>
  <si>
    <t xml:space="preserve">40100015</t>
  </si>
  <si>
    <t xml:space="preserve">Счетчик лабораторный</t>
  </si>
  <si>
    <t xml:space="preserve">40600163</t>
  </si>
  <si>
    <t xml:space="preserve">40600104</t>
  </si>
  <si>
    <t xml:space="preserve">10126 (886)</t>
  </si>
  <si>
    <t xml:space="preserve">Сплит-система TADI 12</t>
  </si>
  <si>
    <t xml:space="preserve">60500053</t>
  </si>
  <si>
    <t xml:space="preserve">Стеллаж</t>
  </si>
  <si>
    <t xml:space="preserve">60300220</t>
  </si>
  <si>
    <t xml:space="preserve">стеллаж д/док</t>
  </si>
  <si>
    <t xml:space="preserve">01630004</t>
  </si>
  <si>
    <t xml:space="preserve">Шкаф мед. 2-х ств.</t>
  </si>
  <si>
    <t xml:space="preserve">01937631</t>
  </si>
  <si>
    <t xml:space="preserve">Холодильник Саратов 263</t>
  </si>
  <si>
    <t xml:space="preserve">60600004</t>
  </si>
  <si>
    <t xml:space="preserve">Сплит-система AEG</t>
  </si>
  <si>
    <t xml:space="preserve">01937479</t>
  </si>
  <si>
    <t xml:space="preserve">Столик прикроватный с вращающейся столешницей</t>
  </si>
  <si>
    <t xml:space="preserve">60300258</t>
  </si>
  <si>
    <t xml:space="preserve">Стол</t>
  </si>
  <si>
    <t xml:space="preserve">01937228/2</t>
  </si>
  <si>
    <t xml:space="preserve">60300230</t>
  </si>
  <si>
    <t xml:space="preserve">Стол лабораторный с надстройкой</t>
  </si>
  <si>
    <t xml:space="preserve">01937673</t>
  </si>
  <si>
    <t xml:space="preserve">Стол обеденный</t>
  </si>
  <si>
    <t xml:space="preserve">60300009/8</t>
  </si>
  <si>
    <t xml:space="preserve">Холодильник Саратов 452</t>
  </si>
  <si>
    <t xml:space="preserve">60500084</t>
  </si>
  <si>
    <t xml:space="preserve">Электроводонагреватель Термекс</t>
  </si>
  <si>
    <t xml:space="preserve">60500022</t>
  </si>
  <si>
    <t xml:space="preserve">Машинка для стрижки волос Osten</t>
  </si>
  <si>
    <t xml:space="preserve">60500132</t>
  </si>
  <si>
    <t xml:space="preserve">60300254</t>
  </si>
  <si>
    <t xml:space="preserve">60300202</t>
  </si>
  <si>
    <t xml:space="preserve">Холодильник Позис 400-1 ХФ</t>
  </si>
  <si>
    <t xml:space="preserve">60600021</t>
  </si>
  <si>
    <t xml:space="preserve">60300175</t>
  </si>
  <si>
    <t xml:space="preserve">Диван ЧЕСТЕР LUX</t>
  </si>
  <si>
    <t xml:space="preserve">60300104</t>
  </si>
  <si>
    <t xml:space="preserve">шкаф д/документов</t>
  </si>
  <si>
    <t xml:space="preserve">01934195/3</t>
  </si>
  <si>
    <t xml:space="preserve">Стабилизатор напряжения</t>
  </si>
  <si>
    <t xml:space="preserve">60500137</t>
  </si>
  <si>
    <t xml:space="preserve">Сплит-система DAEWOO DSB-S0916LH</t>
  </si>
  <si>
    <t xml:space="preserve">60500108</t>
  </si>
  <si>
    <t xml:space="preserve">60500085</t>
  </si>
  <si>
    <t xml:space="preserve">Мат гимнастический</t>
  </si>
  <si>
    <t xml:space="preserve">60300331</t>
  </si>
  <si>
    <t xml:space="preserve">Стол офисный</t>
  </si>
  <si>
    <t xml:space="preserve">01937671/6</t>
  </si>
  <si>
    <t xml:space="preserve">60300257</t>
  </si>
  <si>
    <t xml:space="preserve">60300251</t>
  </si>
  <si>
    <t xml:space="preserve">Бак металлич. под мусор</t>
  </si>
  <si>
    <t xml:space="preserve">60400001/2</t>
  </si>
  <si>
    <t xml:space="preserve">шкаф 2х створ.</t>
  </si>
  <si>
    <t xml:space="preserve">01631659</t>
  </si>
  <si>
    <t xml:space="preserve">щит информационный</t>
  </si>
  <si>
    <t xml:space="preserve">01936047/2</t>
  </si>
  <si>
    <t xml:space="preserve">стеллаж д/докум</t>
  </si>
  <si>
    <t xml:space="preserve">01631686</t>
  </si>
  <si>
    <t xml:space="preserve">Кушетка физиотерапевтическая</t>
  </si>
  <si>
    <t xml:space="preserve">&lt;&lt;Список&gt;&gt;</t>
  </si>
  <si>
    <t xml:space="preserve">Шкаф</t>
  </si>
  <si>
    <t xml:space="preserve">01937609</t>
  </si>
  <si>
    <t xml:space="preserve">офисная мебель</t>
  </si>
  <si>
    <t xml:space="preserve">01632088</t>
  </si>
  <si>
    <t xml:space="preserve">Холодильник Саратов</t>
  </si>
  <si>
    <t xml:space="preserve">60500011</t>
  </si>
  <si>
    <t xml:space="preserve">Стол лабораторный</t>
  </si>
  <si>
    <t xml:space="preserve">60300308</t>
  </si>
  <si>
    <t xml:space="preserve">60600003</t>
  </si>
  <si>
    <t xml:space="preserve">60300009/2</t>
  </si>
  <si>
    <t xml:space="preserve">кушетка</t>
  </si>
  <si>
    <t xml:space="preserve">01634810</t>
  </si>
  <si>
    <t xml:space="preserve">Стол компьютерный</t>
  </si>
  <si>
    <t xml:space="preserve">01937675/4</t>
  </si>
  <si>
    <t xml:space="preserve">Стеллаж открытый</t>
  </si>
  <si>
    <t xml:space="preserve">01937526</t>
  </si>
  <si>
    <t xml:space="preserve">Шкаф мед. одностворчатый</t>
  </si>
  <si>
    <t xml:space="preserve">60300002/2</t>
  </si>
  <si>
    <t xml:space="preserve">Кровать металлическая общебольничная К 01.01</t>
  </si>
  <si>
    <t xml:space="preserve">60300010/98</t>
  </si>
  <si>
    <t xml:space="preserve">60300035/5</t>
  </si>
  <si>
    <t xml:space="preserve">60500059</t>
  </si>
  <si>
    <t xml:space="preserve">холодильник</t>
  </si>
  <si>
    <t xml:space="preserve">01381557</t>
  </si>
  <si>
    <t xml:space="preserve">Сейф взломостойкий ASK-30</t>
  </si>
  <si>
    <t xml:space="preserve">60700060</t>
  </si>
  <si>
    <t xml:space="preserve">мягкая мебель</t>
  </si>
  <si>
    <t xml:space="preserve">01630003</t>
  </si>
  <si>
    <t xml:space="preserve">01388911</t>
  </si>
  <si>
    <t xml:space="preserve">Шкаф металлический для одежды</t>
  </si>
  <si>
    <t xml:space="preserve">60300181</t>
  </si>
  <si>
    <t xml:space="preserve">01937514</t>
  </si>
  <si>
    <t xml:space="preserve">60300183</t>
  </si>
  <si>
    <t xml:space="preserve">Стол для настольного тенниса</t>
  </si>
  <si>
    <t xml:space="preserve">60300325</t>
  </si>
  <si>
    <t xml:space="preserve">Шкаф для белья</t>
  </si>
  <si>
    <t xml:space="preserve">60300304</t>
  </si>
  <si>
    <t xml:space="preserve">плита  ПЭ</t>
  </si>
  <si>
    <t xml:space="preserve">01381738</t>
  </si>
  <si>
    <t xml:space="preserve">60300010/21</t>
  </si>
  <si>
    <t xml:space="preserve">Шкаф мед.металл. ШМС-06</t>
  </si>
  <si>
    <t xml:space="preserve">60300146</t>
  </si>
  <si>
    <t xml:space="preserve">60300010/96</t>
  </si>
  <si>
    <t xml:space="preserve">Шкаф для одежды 2-х створчатый</t>
  </si>
  <si>
    <t xml:space="preserve">60300004/8</t>
  </si>
  <si>
    <t xml:space="preserve">палас</t>
  </si>
  <si>
    <t xml:space="preserve">01631079</t>
  </si>
  <si>
    <t xml:space="preserve">01936047/3</t>
  </si>
  <si>
    <t xml:space="preserve">01937671/2</t>
  </si>
  <si>
    <t xml:space="preserve">60300009/18</t>
  </si>
  <si>
    <t xml:space="preserve">60400001/3</t>
  </si>
  <si>
    <t xml:space="preserve">пост медсестры</t>
  </si>
  <si>
    <t xml:space="preserve">01634151</t>
  </si>
  <si>
    <t xml:space="preserve">лавочка</t>
  </si>
  <si>
    <t xml:space="preserve">01937658</t>
  </si>
  <si>
    <t xml:space="preserve">01631657</t>
  </si>
  <si>
    <t xml:space="preserve">Сплит-система JAX ACE-09</t>
  </si>
  <si>
    <t xml:space="preserve">60500116</t>
  </si>
  <si>
    <t xml:space="preserve">60300312</t>
  </si>
  <si>
    <t xml:space="preserve">шкаф 3х створ.</t>
  </si>
  <si>
    <t xml:space="preserve">01632707</t>
  </si>
  <si>
    <t xml:space="preserve">60300010/6</t>
  </si>
  <si>
    <t xml:space="preserve">60700049</t>
  </si>
  <si>
    <t xml:space="preserve">01634558</t>
  </si>
  <si>
    <t xml:space="preserve">01381493</t>
  </si>
  <si>
    <t xml:space="preserve">Шкаф-стеллаж закрытый с перегородкой</t>
  </si>
  <si>
    <t xml:space="preserve">60300149</t>
  </si>
  <si>
    <t xml:space="preserve">шкаф жарочный</t>
  </si>
  <si>
    <t xml:space="preserve">01933029</t>
  </si>
  <si>
    <t xml:space="preserve">01631652</t>
  </si>
  <si>
    <t xml:space="preserve">Кровать медицинская с подъемными приспособлениями</t>
  </si>
  <si>
    <t xml:space="preserve">60300279</t>
  </si>
  <si>
    <t xml:space="preserve">01630007</t>
  </si>
  <si>
    <t xml:space="preserve">60700058</t>
  </si>
  <si>
    <t xml:space="preserve">Диван 2-х местный</t>
  </si>
  <si>
    <t xml:space="preserve">60300166</t>
  </si>
  <si>
    <t xml:space="preserve">60500126</t>
  </si>
  <si>
    <t xml:space="preserve">Холодильник</t>
  </si>
  <si>
    <t xml:space="preserve">60500019</t>
  </si>
  <si>
    <t xml:space="preserve">Вентилятор осевой настенный</t>
  </si>
  <si>
    <t xml:space="preserve">60500028</t>
  </si>
  <si>
    <t xml:space="preserve">холл</t>
  </si>
  <si>
    <t xml:space="preserve">01631619</t>
  </si>
  <si>
    <t xml:space="preserve">01937671/3</t>
  </si>
  <si>
    <t xml:space="preserve">Стол С2.07 ПВХ</t>
  </si>
  <si>
    <t xml:space="preserve">60300072/3</t>
  </si>
  <si>
    <t xml:space="preserve">Стол инструментальный</t>
  </si>
  <si>
    <t xml:space="preserve">60300349</t>
  </si>
  <si>
    <t xml:space="preserve">Сплит-система JAX ACE-07</t>
  </si>
  <si>
    <t xml:space="preserve">60500110</t>
  </si>
  <si>
    <t xml:space="preserve">60500125</t>
  </si>
  <si>
    <t xml:space="preserve">автомат д/воды</t>
  </si>
  <si>
    <t xml:space="preserve">01380468</t>
  </si>
  <si>
    <t xml:space="preserve">60500058</t>
  </si>
  <si>
    <t xml:space="preserve">стенд</t>
  </si>
  <si>
    <t xml:space="preserve">01936050</t>
  </si>
  <si>
    <t xml:space="preserve">Водонагреватель CV-50л</t>
  </si>
  <si>
    <t xml:space="preserve">60500120</t>
  </si>
  <si>
    <t xml:space="preserve">01937671/4</t>
  </si>
  <si>
    <t xml:space="preserve">60300272</t>
  </si>
  <si>
    <t xml:space="preserve">60300218</t>
  </si>
  <si>
    <t xml:space="preserve">01634926</t>
  </si>
  <si>
    <t xml:space="preserve">60300038</t>
  </si>
  <si>
    <t xml:space="preserve">01381555</t>
  </si>
  <si>
    <t xml:space="preserve">Кровать общебольничная с матрацем</t>
  </si>
  <si>
    <t xml:space="preserve">60600012</t>
  </si>
  <si>
    <t xml:space="preserve">60300010/91</t>
  </si>
  <si>
    <t xml:space="preserve">60300010/37</t>
  </si>
  <si>
    <t xml:space="preserve">Шкаф медицинский металлический ШММ-04</t>
  </si>
  <si>
    <t xml:space="preserve">60300139</t>
  </si>
  <si>
    <t xml:space="preserve">Шкаф стеллаж 950*350*2300</t>
  </si>
  <si>
    <t xml:space="preserve">01937518</t>
  </si>
  <si>
    <t xml:space="preserve">60700050</t>
  </si>
  <si>
    <t xml:space="preserve">Тепловентилятор КЭВ-6С41Е</t>
  </si>
  <si>
    <t xml:space="preserve">60500077</t>
  </si>
  <si>
    <t xml:space="preserve">Кушетка медицинская смотровая КМС-Л-01</t>
  </si>
  <si>
    <t xml:space="preserve">60300142</t>
  </si>
  <si>
    <t xml:space="preserve">60300010/85</t>
  </si>
  <si>
    <t xml:space="preserve">Кондиционер Samsung</t>
  </si>
  <si>
    <t xml:space="preserve">60500034</t>
  </si>
  <si>
    <t xml:space="preserve">60300129</t>
  </si>
  <si>
    <t xml:space="preserve">Шкаф SL-87T</t>
  </si>
  <si>
    <t xml:space="preserve">60300112</t>
  </si>
  <si>
    <t xml:space="preserve">01634624</t>
  </si>
  <si>
    <t xml:space="preserve">Шкаф закрытый</t>
  </si>
  <si>
    <t xml:space="preserve">60300095/3</t>
  </si>
  <si>
    <t xml:space="preserve">60300206</t>
  </si>
  <si>
    <t xml:space="preserve">01630010</t>
  </si>
  <si>
    <t xml:space="preserve">60300010/86</t>
  </si>
  <si>
    <t xml:space="preserve">Сплит-система Ballu 9</t>
  </si>
  <si>
    <t xml:space="preserve">60500055</t>
  </si>
  <si>
    <t xml:space="preserve">60300010/54</t>
  </si>
  <si>
    <t xml:space="preserve">60300010/40</t>
  </si>
  <si>
    <t xml:space="preserve">Сплит-система ECOJET CO-E7EA</t>
  </si>
  <si>
    <t xml:space="preserve">60500106</t>
  </si>
  <si>
    <t xml:space="preserve">60300010/4</t>
  </si>
  <si>
    <t xml:space="preserve">Шкаф книжный</t>
  </si>
  <si>
    <t xml:space="preserve">60300163</t>
  </si>
  <si>
    <t xml:space="preserve">60300278</t>
  </si>
  <si>
    <t xml:space="preserve">Холодильник ATLANT</t>
  </si>
  <si>
    <t xml:space="preserve">60500128</t>
  </si>
  <si>
    <t xml:space="preserve">Стол рабочий</t>
  </si>
  <si>
    <t xml:space="preserve">60300100</t>
  </si>
  <si>
    <t xml:space="preserve">60300004/9</t>
  </si>
  <si>
    <t xml:space="preserve">60300010/46</t>
  </si>
  <si>
    <t xml:space="preserve">60300207</t>
  </si>
  <si>
    <t xml:space="preserve">Кресло Пилот-1</t>
  </si>
  <si>
    <t xml:space="preserve">60300187</t>
  </si>
  <si>
    <t xml:space="preserve">Скамейка гимнастическая</t>
  </si>
  <si>
    <t xml:space="preserve">60300329</t>
  </si>
  <si>
    <t xml:space="preserve">60500005</t>
  </si>
  <si>
    <t xml:space="preserve">60300010/81</t>
  </si>
  <si>
    <t xml:space="preserve">стенка</t>
  </si>
  <si>
    <t xml:space="preserve">01631645</t>
  </si>
  <si>
    <t xml:space="preserve">Шкаф-стеллаж закрытый с антресолью</t>
  </si>
  <si>
    <t xml:space="preserve">60300121</t>
  </si>
  <si>
    <t xml:space="preserve">Шкаф бухгалтерский</t>
  </si>
  <si>
    <t xml:space="preserve">60300328</t>
  </si>
  <si>
    <t xml:space="preserve">шкаф бар</t>
  </si>
  <si>
    <t xml:space="preserve">01935982</t>
  </si>
  <si>
    <t xml:space="preserve">Тумба мед. металлическая</t>
  </si>
  <si>
    <t xml:space="preserve">60300321</t>
  </si>
  <si>
    <t xml:space="preserve">Козырек</t>
  </si>
  <si>
    <t xml:space="preserve">01937586</t>
  </si>
  <si>
    <t xml:space="preserve">Сейф взломостойкий СБ-III-50</t>
  </si>
  <si>
    <t xml:space="preserve">60700056</t>
  </si>
  <si>
    <t xml:space="preserve">60300280</t>
  </si>
  <si>
    <t xml:space="preserve">60300209</t>
  </si>
  <si>
    <t xml:space="preserve">Сплит-система ВЕКО BVC-070</t>
  </si>
  <si>
    <t xml:space="preserve">60500072</t>
  </si>
  <si>
    <t xml:space="preserve">Кровать функциональная трехсекционная</t>
  </si>
  <si>
    <t xml:space="preserve">60600026</t>
  </si>
  <si>
    <t xml:space="preserve">60300010/67</t>
  </si>
  <si>
    <t xml:space="preserve">60500129</t>
  </si>
  <si>
    <t xml:space="preserve">Шкаф лабораторный</t>
  </si>
  <si>
    <t xml:space="preserve">60300120</t>
  </si>
  <si>
    <t xml:space="preserve">Холодильник бытовой Саратов-451</t>
  </si>
  <si>
    <t xml:space="preserve">60500063</t>
  </si>
  <si>
    <t xml:space="preserve">Сплит-система TADI 12 ,</t>
  </si>
  <si>
    <t xml:space="preserve">60500052</t>
  </si>
  <si>
    <t xml:space="preserve">01634587</t>
  </si>
  <si>
    <t xml:space="preserve">60300057/2</t>
  </si>
  <si>
    <t xml:space="preserve">01630001</t>
  </si>
  <si>
    <t xml:space="preserve">Холодильник Саратов-451 КШ-160</t>
  </si>
  <si>
    <t xml:space="preserve">01937421/2</t>
  </si>
  <si>
    <t xml:space="preserve">60500061</t>
  </si>
  <si>
    <t xml:space="preserve">01630006</t>
  </si>
  <si>
    <t xml:space="preserve">Шкаф хозяйственный</t>
  </si>
  <si>
    <t xml:space="preserve">60300173</t>
  </si>
  <si>
    <t xml:space="preserve">60300010/106</t>
  </si>
  <si>
    <t xml:space="preserve">60300064</t>
  </si>
  <si>
    <t xml:space="preserve">кресло</t>
  </si>
  <si>
    <t xml:space="preserve">60300052/2</t>
  </si>
  <si>
    <t xml:space="preserve">01634965</t>
  </si>
  <si>
    <t xml:space="preserve">60300188</t>
  </si>
  <si>
    <t xml:space="preserve">01381509</t>
  </si>
  <si>
    <t xml:space="preserve">60300319</t>
  </si>
  <si>
    <t xml:space="preserve">60500124</t>
  </si>
  <si>
    <t xml:space="preserve">Картотека AFC 07</t>
  </si>
  <si>
    <t xml:space="preserve">60300143</t>
  </si>
  <si>
    <t xml:space="preserve">Морозильник Саратов-156</t>
  </si>
  <si>
    <t xml:space="preserve">60500001</t>
  </si>
  <si>
    <t xml:space="preserve">01937468</t>
  </si>
  <si>
    <t xml:space="preserve">60500101</t>
  </si>
  <si>
    <t xml:space="preserve">Кондиционер NeoClima NS/NU-24JA5</t>
  </si>
  <si>
    <t xml:space="preserve">60600028</t>
  </si>
  <si>
    <t xml:space="preserve">01631678</t>
  </si>
  <si>
    <t xml:space="preserve">60300010/55</t>
  </si>
  <si>
    <t xml:space="preserve">01634389</t>
  </si>
  <si>
    <t xml:space="preserve">Столик инструментальный с тремя полками СИП-3Н</t>
  </si>
  <si>
    <t xml:space="preserve">60300137</t>
  </si>
  <si>
    <t xml:space="preserve">60300010/66</t>
  </si>
  <si>
    <t xml:space="preserve">01937614</t>
  </si>
  <si>
    <t xml:space="preserve">60300010/2</t>
  </si>
  <si>
    <t xml:space="preserve">60500102</t>
  </si>
  <si>
    <t xml:space="preserve">60300235</t>
  </si>
  <si>
    <t xml:space="preserve">01937671</t>
  </si>
  <si>
    <t xml:space="preserve">Лестница</t>
  </si>
  <si>
    <t xml:space="preserve">60300021</t>
  </si>
  <si>
    <t xml:space="preserve">001937222/3</t>
  </si>
  <si>
    <t xml:space="preserve">001937634</t>
  </si>
  <si>
    <t xml:space="preserve">Кровать общебольничная</t>
  </si>
  <si>
    <t xml:space="preserve">01937628/6</t>
  </si>
  <si>
    <t xml:space="preserve">Скамейка</t>
  </si>
  <si>
    <t xml:space="preserve">60300193</t>
  </si>
  <si>
    <t xml:space="preserve">Шкаф-стеллаж</t>
  </si>
  <si>
    <t xml:space="preserve">60300046</t>
  </si>
  <si>
    <t xml:space="preserve">60300274</t>
  </si>
  <si>
    <t xml:space="preserve">01937656</t>
  </si>
  <si>
    <t xml:space="preserve">60300213</t>
  </si>
  <si>
    <t xml:space="preserve">Бак для мусора</t>
  </si>
  <si>
    <t xml:space="preserve">60400010</t>
  </si>
  <si>
    <t xml:space="preserve">Сплит-система ВЕКО BVC-090</t>
  </si>
  <si>
    <t xml:space="preserve">60500067</t>
  </si>
  <si>
    <t xml:space="preserve">60300010/39</t>
  </si>
  <si>
    <t xml:space="preserve">60300010/82</t>
  </si>
  <si>
    <t xml:space="preserve">Разрубочная колода</t>
  </si>
  <si>
    <t xml:space="preserve">60700024</t>
  </si>
  <si>
    <t xml:space="preserve">60300117</t>
  </si>
  <si>
    <t xml:space="preserve">60300324</t>
  </si>
  <si>
    <t xml:space="preserve">60300010/80</t>
  </si>
  <si>
    <t xml:space="preserve">Сплит-система Electrolux-07HD</t>
  </si>
  <si>
    <t xml:space="preserve">60500041</t>
  </si>
  <si>
    <t xml:space="preserve">Стенка гимнастическая</t>
  </si>
  <si>
    <t xml:space="preserve">60300330</t>
  </si>
  <si>
    <t xml:space="preserve">60300095</t>
  </si>
  <si>
    <t xml:space="preserve">60500064</t>
  </si>
  <si>
    <t xml:space="preserve">Стол компьютерный с надстройкой</t>
  </si>
  <si>
    <t xml:space="preserve">60300152</t>
  </si>
  <si>
    <t xml:space="preserve">сушильно гладильная машина</t>
  </si>
  <si>
    <t xml:space="preserve">01380750</t>
  </si>
  <si>
    <t xml:space="preserve">60300024</t>
  </si>
  <si>
    <t xml:space="preserve">60300010/27</t>
  </si>
  <si>
    <t xml:space="preserve">60300010/77</t>
  </si>
  <si>
    <t xml:space="preserve">Шкаф для одежды</t>
  </si>
  <si>
    <t xml:space="preserve">60300058</t>
  </si>
  <si>
    <t xml:space="preserve">Стеллаж стеклянный открытый</t>
  </si>
  <si>
    <t xml:space="preserve">01937524</t>
  </si>
  <si>
    <t xml:space="preserve">60300172</t>
  </si>
  <si>
    <t xml:space="preserve">01381561</t>
  </si>
  <si>
    <t xml:space="preserve">01937652/6</t>
  </si>
  <si>
    <t xml:space="preserve">Ширма мед. 3-х секц.</t>
  </si>
  <si>
    <t xml:space="preserve">00001937642</t>
  </si>
  <si>
    <t xml:space="preserve">Шкаф АМ 1891</t>
  </si>
  <si>
    <t xml:space="preserve">60300224</t>
  </si>
  <si>
    <t xml:space="preserve">60300010/71</t>
  </si>
  <si>
    <t xml:space="preserve">60300010/92</t>
  </si>
  <si>
    <t xml:space="preserve">60300309</t>
  </si>
  <si>
    <t xml:space="preserve">плита газовая</t>
  </si>
  <si>
    <t xml:space="preserve">01381423</t>
  </si>
  <si>
    <t xml:space="preserve">60500122</t>
  </si>
  <si>
    <t xml:space="preserve">60500121</t>
  </si>
  <si>
    <t xml:space="preserve">01381549</t>
  </si>
  <si>
    <t xml:space="preserve">60300010/83</t>
  </si>
  <si>
    <t xml:space="preserve">60700028</t>
  </si>
  <si>
    <t xml:space="preserve">Оконный кондиционер LG</t>
  </si>
  <si>
    <t xml:space="preserve">60500056</t>
  </si>
  <si>
    <t xml:space="preserve">шкаф офисный</t>
  </si>
  <si>
    <t xml:space="preserve">60300061</t>
  </si>
  <si>
    <t xml:space="preserve">60300010/63</t>
  </si>
  <si>
    <t xml:space="preserve">60300009</t>
  </si>
  <si>
    <t xml:space="preserve">Шкаф LE -11</t>
  </si>
  <si>
    <t xml:space="preserve">60300140</t>
  </si>
  <si>
    <t xml:space="preserve">60300035</t>
  </si>
  <si>
    <t xml:space="preserve">60300010/61</t>
  </si>
  <si>
    <t xml:space="preserve">Тумба</t>
  </si>
  <si>
    <t xml:space="preserve">60300171</t>
  </si>
  <si>
    <t xml:space="preserve">01630009</t>
  </si>
  <si>
    <t xml:space="preserve">Столик манипуляционный</t>
  </si>
  <si>
    <t xml:space="preserve">01937630/2</t>
  </si>
  <si>
    <t xml:space="preserve">Сплит-система Erisson</t>
  </si>
  <si>
    <t xml:space="preserve">00001937639</t>
  </si>
  <si>
    <t xml:space="preserve">60300240</t>
  </si>
  <si>
    <t xml:space="preserve">01634562</t>
  </si>
  <si>
    <t xml:space="preserve">60300307</t>
  </si>
  <si>
    <t xml:space="preserve">Турник настенный</t>
  </si>
  <si>
    <t xml:space="preserve">60700068</t>
  </si>
  <si>
    <t xml:space="preserve">60300116</t>
  </si>
  <si>
    <t xml:space="preserve">60400009/4</t>
  </si>
  <si>
    <t xml:space="preserve">Морозильник Саратов-127</t>
  </si>
  <si>
    <t xml:space="preserve">60600002</t>
  </si>
  <si>
    <t xml:space="preserve">60500130</t>
  </si>
  <si>
    <t xml:space="preserve">60300134</t>
  </si>
  <si>
    <t xml:space="preserve">60300010/79</t>
  </si>
  <si>
    <t xml:space="preserve">60300200</t>
  </si>
  <si>
    <t xml:space="preserve">60300010/50</t>
  </si>
  <si>
    <t xml:space="preserve">01381491</t>
  </si>
  <si>
    <t xml:space="preserve">Шкаф книжный с дверками</t>
  </si>
  <si>
    <t xml:space="preserve">01937509</t>
  </si>
  <si>
    <t xml:space="preserve">60300195</t>
  </si>
  <si>
    <t xml:space="preserve">60700061</t>
  </si>
  <si>
    <t xml:space="preserve">01634706</t>
  </si>
  <si>
    <t xml:space="preserve">01933029/3</t>
  </si>
  <si>
    <t xml:space="preserve">60300334</t>
  </si>
  <si>
    <t xml:space="preserve">Шкаф 3-х секционный</t>
  </si>
  <si>
    <t xml:space="preserve">60300053</t>
  </si>
  <si>
    <t xml:space="preserve">Шкаф для одежды комбинированный</t>
  </si>
  <si>
    <t xml:space="preserve">60300160</t>
  </si>
  <si>
    <t xml:space="preserve">60700051</t>
  </si>
  <si>
    <t xml:space="preserve">60300010/16</t>
  </si>
  <si>
    <t xml:space="preserve">60300035/3</t>
  </si>
  <si>
    <t xml:space="preserve">60300052</t>
  </si>
  <si>
    <t xml:space="preserve">60300037</t>
  </si>
  <si>
    <t xml:space="preserve">01934195/2</t>
  </si>
  <si>
    <t xml:space="preserve">01933029/5</t>
  </si>
  <si>
    <t xml:space="preserve">60300131</t>
  </si>
  <si>
    <t xml:space="preserve">01634738</t>
  </si>
  <si>
    <t xml:space="preserve">60300283</t>
  </si>
  <si>
    <t xml:space="preserve">60300294</t>
  </si>
  <si>
    <t xml:space="preserve">60300286</t>
  </si>
  <si>
    <t xml:space="preserve">01937675</t>
  </si>
  <si>
    <t xml:space="preserve">60500026</t>
  </si>
  <si>
    <t xml:space="preserve">60300260</t>
  </si>
  <si>
    <t xml:space="preserve">01937611</t>
  </si>
  <si>
    <t xml:space="preserve">60500012</t>
  </si>
  <si>
    <t xml:space="preserve">60300002/3</t>
  </si>
  <si>
    <t xml:space="preserve">60300010/19</t>
  </si>
  <si>
    <t xml:space="preserve">60300217</t>
  </si>
  <si>
    <t xml:space="preserve">60300132</t>
  </si>
  <si>
    <t xml:space="preserve">60300161</t>
  </si>
  <si>
    <t xml:space="preserve">60300010/22</t>
  </si>
  <si>
    <t xml:space="preserve">Холодильник-витрина Бирюса-460</t>
  </si>
  <si>
    <t xml:space="preserve">60500060</t>
  </si>
  <si>
    <t xml:space="preserve">сейф</t>
  </si>
  <si>
    <t xml:space="preserve">01631077</t>
  </si>
  <si>
    <t xml:space="preserve">60300009/19</t>
  </si>
  <si>
    <t xml:space="preserve">01634912</t>
  </si>
  <si>
    <t xml:space="preserve">60300252</t>
  </si>
  <si>
    <t xml:space="preserve">кондиционер</t>
  </si>
  <si>
    <t xml:space="preserve">000001937629</t>
  </si>
  <si>
    <t xml:space="preserve">60500007</t>
  </si>
  <si>
    <t xml:space="preserve">Шкаф 2-х секционный</t>
  </si>
  <si>
    <t xml:space="preserve">60300054</t>
  </si>
  <si>
    <t xml:space="preserve">01630013</t>
  </si>
  <si>
    <t xml:space="preserve">Воздушно-пузырьковые стеновые панели</t>
  </si>
  <si>
    <t xml:space="preserve">60700026</t>
  </si>
  <si>
    <t xml:space="preserve">60300010/72</t>
  </si>
  <si>
    <t xml:space="preserve">шкаф 2х створ</t>
  </si>
  <si>
    <t xml:space="preserve">01934844</t>
  </si>
  <si>
    <t xml:space="preserve">01937509/3</t>
  </si>
  <si>
    <t xml:space="preserve">60300010/94</t>
  </si>
  <si>
    <t xml:space="preserve">60300035/7</t>
  </si>
  <si>
    <t xml:space="preserve">60300311</t>
  </si>
  <si>
    <t xml:space="preserve">60700063</t>
  </si>
  <si>
    <t xml:space="preserve">60600027</t>
  </si>
  <si>
    <t xml:space="preserve">60700059</t>
  </si>
  <si>
    <t xml:space="preserve">60300332</t>
  </si>
  <si>
    <t xml:space="preserve">Доска-стенд Информация</t>
  </si>
  <si>
    <t xml:space="preserve">60300222</t>
  </si>
  <si>
    <t xml:space="preserve">60300010/95</t>
  </si>
  <si>
    <t xml:space="preserve">Стеллаж стеклянный закрытый</t>
  </si>
  <si>
    <t xml:space="preserve">01937523/2</t>
  </si>
  <si>
    <t xml:space="preserve">60700046</t>
  </si>
  <si>
    <t xml:space="preserve">60300144</t>
  </si>
  <si>
    <t xml:space="preserve">01631650</t>
  </si>
  <si>
    <t xml:space="preserve">шкаф</t>
  </si>
  <si>
    <t xml:space="preserve">01370624</t>
  </si>
  <si>
    <t xml:space="preserve">60300010/84</t>
  </si>
  <si>
    <t xml:space="preserve">60300199</t>
  </si>
  <si>
    <t xml:space="preserve">вывеска</t>
  </si>
  <si>
    <t xml:space="preserve">01933735</t>
  </si>
  <si>
    <t xml:space="preserve">60300010/60</t>
  </si>
  <si>
    <t xml:space="preserve">Тумба под технику</t>
  </si>
  <si>
    <t xml:space="preserve">60300164</t>
  </si>
  <si>
    <t xml:space="preserve">60300290</t>
  </si>
  <si>
    <t xml:space="preserve">Камера холодильная КНХ-11,02</t>
  </si>
  <si>
    <t xml:space="preserve">60600018</t>
  </si>
  <si>
    <t xml:space="preserve">Стол-тумба лабораторный</t>
  </si>
  <si>
    <t xml:space="preserve">60300078/2</t>
  </si>
  <si>
    <t xml:space="preserve">01937628/9</t>
  </si>
  <si>
    <t xml:space="preserve">60300010/57</t>
  </si>
  <si>
    <t xml:space="preserve">Шкаф-купе</t>
  </si>
  <si>
    <t xml:space="preserve">01937521</t>
  </si>
  <si>
    <t xml:space="preserve">шкаф д/посуды</t>
  </si>
  <si>
    <t xml:space="preserve">01935983</t>
  </si>
  <si>
    <t xml:space="preserve">60300010/26</t>
  </si>
  <si>
    <t xml:space="preserve">60300010/13</t>
  </si>
  <si>
    <t xml:space="preserve">60500062</t>
  </si>
  <si>
    <t xml:space="preserve">60300180</t>
  </si>
  <si>
    <t xml:space="preserve">Сплит-система ECOJET CO-E24EA</t>
  </si>
  <si>
    <t xml:space="preserve">60500104</t>
  </si>
  <si>
    <t xml:space="preserve">60300162</t>
  </si>
  <si>
    <t xml:space="preserve">60300219</t>
  </si>
  <si>
    <t xml:space="preserve">60300010/87</t>
  </si>
  <si>
    <t xml:space="preserve">60300301</t>
  </si>
  <si>
    <t xml:space="preserve">Водонагреватель 80л Ariston</t>
  </si>
  <si>
    <t xml:space="preserve">60500140</t>
  </si>
  <si>
    <t xml:space="preserve">01381411</t>
  </si>
  <si>
    <t xml:space="preserve">60500057</t>
  </si>
  <si>
    <t xml:space="preserve">60300204</t>
  </si>
  <si>
    <t xml:space="preserve">01634854</t>
  </si>
  <si>
    <t xml:space="preserve">01937508</t>
  </si>
  <si>
    <t xml:space="preserve">60300210</t>
  </si>
  <si>
    <t xml:space="preserve">60300269</t>
  </si>
  <si>
    <t xml:space="preserve">60300261</t>
  </si>
  <si>
    <t xml:space="preserve">60300002</t>
  </si>
  <si>
    <t xml:space="preserve">60300141</t>
  </si>
  <si>
    <t xml:space="preserve">стиральная машина</t>
  </si>
  <si>
    <t xml:space="preserve">01388910</t>
  </si>
  <si>
    <t xml:space="preserve">60300229</t>
  </si>
  <si>
    <t xml:space="preserve">60400009/3</t>
  </si>
  <si>
    <t xml:space="preserve">60300225</t>
  </si>
  <si>
    <t xml:space="preserve">Стул стоматолога</t>
  </si>
  <si>
    <t xml:space="preserve">60300342</t>
  </si>
  <si>
    <t xml:space="preserve">60700025</t>
  </si>
  <si>
    <t xml:space="preserve">60300009/15</t>
  </si>
  <si>
    <t xml:space="preserve">60300010/25</t>
  </si>
  <si>
    <t xml:space="preserve">Ширма на колесах 2-х секционная</t>
  </si>
  <si>
    <t xml:space="preserve">01937677</t>
  </si>
  <si>
    <t xml:space="preserve">60300010/68</t>
  </si>
  <si>
    <t xml:space="preserve">60300010/36</t>
  </si>
  <si>
    <t xml:space="preserve">Комплект мебели (модульный диван)</t>
  </si>
  <si>
    <t xml:space="preserve">60300341</t>
  </si>
  <si>
    <t xml:space="preserve">60300004/4</t>
  </si>
  <si>
    <t xml:space="preserve">60300326</t>
  </si>
  <si>
    <t xml:space="preserve">60300253</t>
  </si>
  <si>
    <t xml:space="preserve">60300232</t>
  </si>
  <si>
    <t xml:space="preserve">Тележка для белья</t>
  </si>
  <si>
    <t xml:space="preserve">60700064</t>
  </si>
  <si>
    <t xml:space="preserve">Синтезатор YAMAHA PSR-E423</t>
  </si>
  <si>
    <t xml:space="preserve">60500089</t>
  </si>
  <si>
    <t xml:space="preserve">Угловая шлиф машина УШМ МШУ 1,8кВт</t>
  </si>
  <si>
    <t xml:space="preserve">60500081</t>
  </si>
  <si>
    <t xml:space="preserve">60300009/3</t>
  </si>
  <si>
    <t xml:space="preserve">60300287</t>
  </si>
  <si>
    <t xml:space="preserve">Тумба Симода-3</t>
  </si>
  <si>
    <t xml:space="preserve">000001937627</t>
  </si>
  <si>
    <t xml:space="preserve">01631618</t>
  </si>
  <si>
    <t xml:space="preserve">60300035/6</t>
  </si>
  <si>
    <t xml:space="preserve">60300010/30</t>
  </si>
  <si>
    <t xml:space="preserve">60300010/49</t>
  </si>
  <si>
    <t xml:space="preserve">60300010/69</t>
  </si>
  <si>
    <t xml:space="preserve">60300179</t>
  </si>
  <si>
    <t xml:space="preserve">01634175</t>
  </si>
  <si>
    <t xml:space="preserve">Кресло Пилот-Ultra</t>
  </si>
  <si>
    <t xml:space="preserve">60300186</t>
  </si>
  <si>
    <t xml:space="preserve">60500117</t>
  </si>
  <si>
    <t xml:space="preserve">Сплит-система S07HR</t>
  </si>
  <si>
    <t xml:space="preserve">60500047</t>
  </si>
  <si>
    <t xml:space="preserve">01634911</t>
  </si>
  <si>
    <t xml:space="preserve">Стол процедурный выкатной</t>
  </si>
  <si>
    <t xml:space="preserve">60300092</t>
  </si>
  <si>
    <t xml:space="preserve">01631664</t>
  </si>
  <si>
    <t xml:space="preserve">01632834</t>
  </si>
  <si>
    <t xml:space="preserve">60300010/28</t>
  </si>
  <si>
    <t xml:space="preserve">Шкаф четырехдверный с антресолью</t>
  </si>
  <si>
    <t xml:space="preserve">60300088</t>
  </si>
  <si>
    <t xml:space="preserve">стол</t>
  </si>
  <si>
    <t xml:space="preserve">60300051</t>
  </si>
  <si>
    <t xml:space="preserve">60300190</t>
  </si>
  <si>
    <t xml:space="preserve">01380548</t>
  </si>
  <si>
    <t xml:space="preserve">камера холодильная</t>
  </si>
  <si>
    <t xml:space="preserve">01380246</t>
  </si>
  <si>
    <t xml:space="preserve">60600014</t>
  </si>
  <si>
    <t xml:space="preserve">60500119</t>
  </si>
  <si>
    <t xml:space="preserve">кресло гинеколог</t>
  </si>
  <si>
    <t xml:space="preserve">01372892</t>
  </si>
  <si>
    <t xml:space="preserve">Шкаф 600*650*2000</t>
  </si>
  <si>
    <t xml:space="preserve">60300029</t>
  </si>
  <si>
    <t xml:space="preserve">60300302</t>
  </si>
  <si>
    <t xml:space="preserve">60300009/17</t>
  </si>
  <si>
    <t xml:space="preserve">Шкаф-купе двухдверный</t>
  </si>
  <si>
    <t xml:space="preserve">60300089</t>
  </si>
  <si>
    <t xml:space="preserve">Электрогитара YAMAHA PACIFICA 112J</t>
  </si>
  <si>
    <t xml:space="preserve">60500090</t>
  </si>
  <si>
    <t xml:space="preserve">01350607</t>
  </si>
  <si>
    <t xml:space="preserve">60500086</t>
  </si>
  <si>
    <t xml:space="preserve">60300010/43</t>
  </si>
  <si>
    <t xml:space="preserve">60300228</t>
  </si>
  <si>
    <t xml:space="preserve">01937675/2</t>
  </si>
  <si>
    <t xml:space="preserve">01937652/3</t>
  </si>
  <si>
    <t xml:space="preserve">01937628/2</t>
  </si>
  <si>
    <t xml:space="preserve">01381500</t>
  </si>
  <si>
    <t xml:space="preserve">01634349</t>
  </si>
  <si>
    <t xml:space="preserve">60300250</t>
  </si>
  <si>
    <t xml:space="preserve">Кресло Консул</t>
  </si>
  <si>
    <t xml:space="preserve">60300025</t>
  </si>
  <si>
    <t xml:space="preserve">00001937638</t>
  </si>
  <si>
    <t xml:space="preserve">01937522</t>
  </si>
  <si>
    <t xml:space="preserve">01381413</t>
  </si>
  <si>
    <t xml:space="preserve">60300010/70</t>
  </si>
  <si>
    <t xml:space="preserve">Шкаф АМТ 0891</t>
  </si>
  <si>
    <t xml:space="preserve">60300226</t>
  </si>
  <si>
    <t xml:space="preserve">01381510</t>
  </si>
  <si>
    <t xml:space="preserve">60300214</t>
  </si>
  <si>
    <t xml:space="preserve">Шкаф медицинский</t>
  </si>
  <si>
    <t xml:space="preserve">01937632</t>
  </si>
  <si>
    <t xml:space="preserve">60300244</t>
  </si>
  <si>
    <t xml:space="preserve">60300256</t>
  </si>
  <si>
    <t xml:space="preserve">60300010</t>
  </si>
  <si>
    <t xml:space="preserve">60300060</t>
  </si>
  <si>
    <t xml:space="preserve">ШКаф без стекла</t>
  </si>
  <si>
    <t xml:space="preserve">60300105</t>
  </si>
  <si>
    <t xml:space="preserve">60300255</t>
  </si>
  <si>
    <t xml:space="preserve">60300203</t>
  </si>
  <si>
    <t xml:space="preserve">60600009</t>
  </si>
  <si>
    <t xml:space="preserve">01381504</t>
  </si>
  <si>
    <t xml:space="preserve">60300127</t>
  </si>
  <si>
    <t xml:space="preserve">60300177</t>
  </si>
  <si>
    <t xml:space="preserve">Кресло</t>
  </si>
  <si>
    <t xml:space="preserve">60300167</t>
  </si>
  <si>
    <t xml:space="preserve">60300010/62</t>
  </si>
  <si>
    <t xml:space="preserve">01631685</t>
  </si>
  <si>
    <t xml:space="preserve">60300009/11</t>
  </si>
  <si>
    <t xml:space="preserve">01937629/10</t>
  </si>
  <si>
    <t xml:space="preserve">60500113</t>
  </si>
  <si>
    <t xml:space="preserve">01937615</t>
  </si>
  <si>
    <t xml:space="preserve">Сплит-система Alaska-12HT</t>
  </si>
  <si>
    <t xml:space="preserve">60500145</t>
  </si>
  <si>
    <t xml:space="preserve">60300009/16</t>
  </si>
  <si>
    <t xml:space="preserve">Морозильная камера Саратов</t>
  </si>
  <si>
    <t xml:space="preserve">60500016</t>
  </si>
  <si>
    <t xml:space="preserve">Моноблочная машина ММ-218</t>
  </si>
  <si>
    <t xml:space="preserve">60600019</t>
  </si>
  <si>
    <t xml:space="preserve">01937429</t>
  </si>
  <si>
    <t xml:space="preserve">60300298</t>
  </si>
  <si>
    <t xml:space="preserve">60300010/38</t>
  </si>
  <si>
    <t xml:space="preserve">60300275</t>
  </si>
  <si>
    <t xml:space="preserve">Шкаф-стеллаж закрытый</t>
  </si>
  <si>
    <t xml:space="preserve">60300150</t>
  </si>
  <si>
    <t xml:space="preserve">60300010/20</t>
  </si>
  <si>
    <t xml:space="preserve">01937675/5</t>
  </si>
  <si>
    <t xml:space="preserve">60500018</t>
  </si>
  <si>
    <t xml:space="preserve">60300010/103</t>
  </si>
  <si>
    <t xml:space="preserve">60500029/2</t>
  </si>
  <si>
    <t xml:space="preserve">60500033</t>
  </si>
  <si>
    <t xml:space="preserve">Кресло Como</t>
  </si>
  <si>
    <t xml:space="preserve">01937634</t>
  </si>
  <si>
    <t xml:space="preserve">01937509/2</t>
  </si>
  <si>
    <t xml:space="preserve">тепловентилятор</t>
  </si>
  <si>
    <t xml:space="preserve">60700022</t>
  </si>
  <si>
    <t xml:space="preserve">01380052</t>
  </si>
  <si>
    <t xml:space="preserve">60500015</t>
  </si>
  <si>
    <t xml:space="preserve">60300010/59</t>
  </si>
  <si>
    <t xml:space="preserve">60300242</t>
  </si>
  <si>
    <t xml:space="preserve">60300277</t>
  </si>
  <si>
    <t xml:space="preserve">01381556</t>
  </si>
  <si>
    <t xml:space="preserve">60300191</t>
  </si>
  <si>
    <t xml:space="preserve">60300010/29</t>
  </si>
  <si>
    <t xml:space="preserve">Холодильник Zanussi</t>
  </si>
  <si>
    <t xml:space="preserve">60500098</t>
  </si>
  <si>
    <t xml:space="preserve">01301410</t>
  </si>
  <si>
    <t xml:space="preserve">60300291</t>
  </si>
  <si>
    <t xml:space="preserve">60300009/20</t>
  </si>
  <si>
    <t xml:space="preserve">01937469</t>
  </si>
  <si>
    <t xml:space="preserve">60300010/100</t>
  </si>
  <si>
    <t xml:space="preserve">60700069</t>
  </si>
  <si>
    <t xml:space="preserve">01937631/2</t>
  </si>
  <si>
    <t xml:space="preserve">60700027</t>
  </si>
  <si>
    <t xml:space="preserve">тумба под телевоз</t>
  </si>
  <si>
    <t xml:space="preserve">01934199</t>
  </si>
  <si>
    <t xml:space="preserve">60300316</t>
  </si>
  <si>
    <t xml:space="preserve">60500141</t>
  </si>
  <si>
    <t xml:space="preserve">01681406</t>
  </si>
  <si>
    <t xml:space="preserve">01937628/7</t>
  </si>
  <si>
    <t xml:space="preserve">60300010/14</t>
  </si>
  <si>
    <t xml:space="preserve">60500004</t>
  </si>
  <si>
    <t xml:space="preserve">Ресепшн (стойка для регистратуры)</t>
  </si>
  <si>
    <t xml:space="preserve">001937637</t>
  </si>
  <si>
    <t xml:space="preserve">Сплит-система Electrolux-09HD</t>
  </si>
  <si>
    <t xml:space="preserve">60500042</t>
  </si>
  <si>
    <t xml:space="preserve">01634604</t>
  </si>
  <si>
    <t xml:space="preserve">60500123</t>
  </si>
  <si>
    <t xml:space="preserve">60300238</t>
  </si>
  <si>
    <t xml:space="preserve">01937652</t>
  </si>
  <si>
    <t xml:space="preserve">60500112</t>
  </si>
  <si>
    <t xml:space="preserve">60300035/2</t>
  </si>
  <si>
    <t xml:space="preserve">60300178</t>
  </si>
  <si>
    <t xml:space="preserve">01937509/5</t>
  </si>
  <si>
    <t xml:space="preserve">01381548</t>
  </si>
  <si>
    <t xml:space="preserve">60300009/9</t>
  </si>
  <si>
    <t xml:space="preserve">Кондиционер мобильный Electrolux</t>
  </si>
  <si>
    <t xml:space="preserve">60500024</t>
  </si>
  <si>
    <t xml:space="preserve">60300010/45</t>
  </si>
  <si>
    <t xml:space="preserve">60300010/34</t>
  </si>
  <si>
    <t xml:space="preserve">Стол однотумбовый</t>
  </si>
  <si>
    <t xml:space="preserve">60300073/2</t>
  </si>
  <si>
    <t xml:space="preserve">60300009/10</t>
  </si>
  <si>
    <t xml:space="preserve">01937628/4</t>
  </si>
  <si>
    <t xml:space="preserve">шкаф 3х ств</t>
  </si>
  <si>
    <t xml:space="preserve">01632743</t>
  </si>
  <si>
    <t xml:space="preserve">60300151</t>
  </si>
  <si>
    <t xml:space="preserve">60400001</t>
  </si>
  <si>
    <t xml:space="preserve">60300223</t>
  </si>
  <si>
    <t xml:space="preserve">60300130</t>
  </si>
  <si>
    <t xml:space="preserve">60300320</t>
  </si>
  <si>
    <t xml:space="preserve">60700041</t>
  </si>
  <si>
    <t xml:space="preserve">60500008</t>
  </si>
  <si>
    <t xml:space="preserve">60300233</t>
  </si>
  <si>
    <t xml:space="preserve">01937629/9</t>
  </si>
  <si>
    <t xml:space="preserve">60300192</t>
  </si>
  <si>
    <t xml:space="preserve">60300119</t>
  </si>
  <si>
    <t xml:space="preserve">Сплит-система Ballu BSC-18 H</t>
  </si>
  <si>
    <t xml:space="preserve">01937529</t>
  </si>
  <si>
    <t xml:space="preserve">60300313</t>
  </si>
  <si>
    <t xml:space="preserve">60300315</t>
  </si>
  <si>
    <t xml:space="preserve">60300004/6</t>
  </si>
  <si>
    <t xml:space="preserve">Шкаф для документации</t>
  </si>
  <si>
    <t xml:space="preserve">60300126</t>
  </si>
  <si>
    <t xml:space="preserve">60300057</t>
  </si>
  <si>
    <t xml:space="preserve">60300010/3</t>
  </si>
  <si>
    <t xml:space="preserve">60600013</t>
  </si>
  <si>
    <t xml:space="preserve">Картина</t>
  </si>
  <si>
    <t xml:space="preserve">01937681</t>
  </si>
  <si>
    <t xml:space="preserve">Вокальный микрофон</t>
  </si>
  <si>
    <t xml:space="preserve">60500092</t>
  </si>
  <si>
    <t xml:space="preserve">60500029/3</t>
  </si>
  <si>
    <t xml:space="preserve">60300271</t>
  </si>
  <si>
    <t xml:space="preserve">60500002</t>
  </si>
  <si>
    <t xml:space="preserve">60500109</t>
  </si>
  <si>
    <t xml:space="preserve">60300097</t>
  </si>
  <si>
    <t xml:space="preserve">мебель</t>
  </si>
  <si>
    <t xml:space="preserve">01630283</t>
  </si>
  <si>
    <t xml:space="preserve">60300010/107</t>
  </si>
  <si>
    <t xml:space="preserve">Сплит система LG G07 LH</t>
  </si>
  <si>
    <t xml:space="preserve">01937288</t>
  </si>
  <si>
    <t xml:space="preserve">60300247</t>
  </si>
  <si>
    <t xml:space="preserve">60300276</t>
  </si>
  <si>
    <t xml:space="preserve">60300125</t>
  </si>
  <si>
    <t xml:space="preserve">60700057</t>
  </si>
  <si>
    <t xml:space="preserve">Сплит-система NEOCLIMA</t>
  </si>
  <si>
    <t xml:space="preserve">60500066</t>
  </si>
  <si>
    <t xml:space="preserve">01937630</t>
  </si>
  <si>
    <t xml:space="preserve">Диван Регольда + кр.</t>
  </si>
  <si>
    <t xml:space="preserve">60600007</t>
  </si>
  <si>
    <t xml:space="preserve">60300292</t>
  </si>
  <si>
    <t xml:space="preserve">кушетка смотровая</t>
  </si>
  <si>
    <t xml:space="preserve">60300063</t>
  </si>
  <si>
    <t xml:space="preserve">001937222</t>
  </si>
  <si>
    <t xml:space="preserve">60300010/105</t>
  </si>
  <si>
    <t xml:space="preserve">60300010/47</t>
  </si>
  <si>
    <t xml:space="preserve">01370625</t>
  </si>
  <si>
    <t xml:space="preserve">60600008</t>
  </si>
  <si>
    <t xml:space="preserve">60700037</t>
  </si>
  <si>
    <t xml:space="preserve">60600001</t>
  </si>
  <si>
    <t xml:space="preserve">Картотека</t>
  </si>
  <si>
    <t xml:space="preserve">60300169</t>
  </si>
  <si>
    <t xml:space="preserve">60300345</t>
  </si>
  <si>
    <t xml:space="preserve">60500111</t>
  </si>
  <si>
    <t xml:space="preserve">60300297</t>
  </si>
  <si>
    <t xml:space="preserve">01937612</t>
  </si>
  <si>
    <t xml:space="preserve">60300072/4</t>
  </si>
  <si>
    <t xml:space="preserve">набор мебели д/кабинета</t>
  </si>
  <si>
    <t xml:space="preserve">01631569</t>
  </si>
  <si>
    <t xml:space="preserve">60300243</t>
  </si>
  <si>
    <t xml:space="preserve">Водонагреватель 100л</t>
  </si>
  <si>
    <t xml:space="preserve">60500039</t>
  </si>
  <si>
    <t xml:space="preserve">60300010/31</t>
  </si>
  <si>
    <t xml:space="preserve">60300136</t>
  </si>
  <si>
    <t xml:space="preserve">01634751</t>
  </si>
  <si>
    <t xml:space="preserve">01937523</t>
  </si>
  <si>
    <t xml:space="preserve">Холодильник Саратов 264</t>
  </si>
  <si>
    <t xml:space="preserve">001937635</t>
  </si>
  <si>
    <t xml:space="preserve">Велотренажер Larsen</t>
  </si>
  <si>
    <t xml:space="preserve">60700067</t>
  </si>
  <si>
    <t xml:space="preserve">Кондиционер ВЕКО BVC-090</t>
  </si>
  <si>
    <t xml:space="preserve">60500076</t>
  </si>
  <si>
    <t xml:space="preserve">60300165</t>
  </si>
  <si>
    <t xml:space="preserve">60300138</t>
  </si>
  <si>
    <t xml:space="preserve">60500139</t>
  </si>
  <si>
    <t xml:space="preserve">01937657</t>
  </si>
  <si>
    <t xml:space="preserve">Холодильник Саратов 452 КШ-120</t>
  </si>
  <si>
    <t xml:space="preserve">60500097</t>
  </si>
  <si>
    <t xml:space="preserve">60300010/42</t>
  </si>
  <si>
    <t xml:space="preserve">01937613</t>
  </si>
  <si>
    <t xml:space="preserve">60300176</t>
  </si>
  <si>
    <t xml:space="preserve">60300266</t>
  </si>
  <si>
    <t xml:space="preserve">01937659</t>
  </si>
  <si>
    <t xml:space="preserve">лестница</t>
  </si>
  <si>
    <t xml:space="preserve">01385678</t>
  </si>
  <si>
    <t xml:space="preserve">60300010/12</t>
  </si>
  <si>
    <t xml:space="preserve">60300318</t>
  </si>
  <si>
    <t xml:space="preserve">60700055</t>
  </si>
  <si>
    <t xml:space="preserve">Вентилятор осевой</t>
  </si>
  <si>
    <t xml:space="preserve">01937566</t>
  </si>
  <si>
    <t xml:space="preserve">60300010/88</t>
  </si>
  <si>
    <t xml:space="preserve">60300265</t>
  </si>
  <si>
    <t xml:space="preserve">01381511</t>
  </si>
  <si>
    <t xml:space="preserve">01937628/5</t>
  </si>
  <si>
    <t xml:space="preserve">60500029</t>
  </si>
  <si>
    <t xml:space="preserve">01634432</t>
  </si>
  <si>
    <t xml:space="preserve">01631658</t>
  </si>
  <si>
    <t xml:space="preserve">Кушетка для массажа</t>
  </si>
  <si>
    <t xml:space="preserve">01937463</t>
  </si>
  <si>
    <t xml:space="preserve">60300113</t>
  </si>
  <si>
    <t xml:space="preserve">60300095/2</t>
  </si>
  <si>
    <t xml:space="preserve">60300009/14</t>
  </si>
  <si>
    <t xml:space="preserve">01937629/7</t>
  </si>
  <si>
    <t xml:space="preserve">01937629/8</t>
  </si>
  <si>
    <t xml:space="preserve">60300009/6</t>
  </si>
  <si>
    <t xml:space="preserve">60500135</t>
  </si>
  <si>
    <t xml:space="preserve">60300010/9</t>
  </si>
  <si>
    <t xml:space="preserve">60300010/56</t>
  </si>
  <si>
    <t xml:space="preserve">60300234</t>
  </si>
  <si>
    <t xml:space="preserve">60700034</t>
  </si>
  <si>
    <t xml:space="preserve">01937421</t>
  </si>
  <si>
    <t xml:space="preserve">Вентилятор вытяжной осевой</t>
  </si>
  <si>
    <t xml:space="preserve">60500079</t>
  </si>
  <si>
    <t xml:space="preserve">01937674/3</t>
  </si>
  <si>
    <t xml:space="preserve">60300010/97</t>
  </si>
  <si>
    <t xml:space="preserve">01937228/3</t>
  </si>
  <si>
    <t xml:space="preserve">60300004/5</t>
  </si>
  <si>
    <t xml:space="preserve">60300236</t>
  </si>
  <si>
    <t xml:space="preserve">60600023</t>
  </si>
  <si>
    <t xml:space="preserve">60300322</t>
  </si>
  <si>
    <t xml:space="preserve">60300010/78</t>
  </si>
  <si>
    <t xml:space="preserve">60300010/51</t>
  </si>
  <si>
    <t xml:space="preserve">60700036</t>
  </si>
  <si>
    <t xml:space="preserve">01381733</t>
  </si>
  <si>
    <t xml:space="preserve">60500133</t>
  </si>
  <si>
    <t xml:space="preserve">01634908</t>
  </si>
  <si>
    <t xml:space="preserve">60300004/10</t>
  </si>
  <si>
    <t xml:space="preserve">60300018/2</t>
  </si>
  <si>
    <t xml:space="preserve">01634776</t>
  </si>
  <si>
    <t xml:space="preserve">60300010/32</t>
  </si>
  <si>
    <t xml:space="preserve">60600015</t>
  </si>
  <si>
    <t xml:space="preserve">001937222/2</t>
  </si>
  <si>
    <t xml:space="preserve">60300010/41</t>
  </si>
  <si>
    <t xml:space="preserve">60300035/4</t>
  </si>
  <si>
    <t xml:space="preserve">01631684</t>
  </si>
  <si>
    <t xml:space="preserve">60300170</t>
  </si>
  <si>
    <t xml:space="preserve">01937609/2</t>
  </si>
  <si>
    <t xml:space="preserve">60300111</t>
  </si>
  <si>
    <t xml:space="preserve">вешалка</t>
  </si>
  <si>
    <t xml:space="preserve">60300056</t>
  </si>
  <si>
    <t xml:space="preserve">01937629/6</t>
  </si>
  <si>
    <t xml:space="preserve">60300346</t>
  </si>
  <si>
    <t xml:space="preserve">60300310</t>
  </si>
  <si>
    <t xml:space="preserve">Шкаф комбинированный</t>
  </si>
  <si>
    <t xml:space="preserve">60300155</t>
  </si>
  <si>
    <t xml:space="preserve">Сплит-система Mitsubichi-20HG</t>
  </si>
  <si>
    <t xml:space="preserve">60600016</t>
  </si>
  <si>
    <t xml:space="preserve">01630008</t>
  </si>
  <si>
    <t xml:space="preserve">60300221</t>
  </si>
  <si>
    <t xml:space="preserve">60300010/33</t>
  </si>
  <si>
    <t xml:space="preserve">60300212</t>
  </si>
  <si>
    <t xml:space="preserve">60500014</t>
  </si>
  <si>
    <t xml:space="preserve">Надставка</t>
  </si>
  <si>
    <t xml:space="preserve">60300102</t>
  </si>
  <si>
    <t xml:space="preserve">стеллаж</t>
  </si>
  <si>
    <t xml:space="preserve">01631670</t>
  </si>
  <si>
    <t xml:space="preserve">Шкаф со стеклом</t>
  </si>
  <si>
    <t xml:space="preserve">60300028</t>
  </si>
  <si>
    <t xml:space="preserve">стол президиума</t>
  </si>
  <si>
    <t xml:space="preserve">01936121</t>
  </si>
  <si>
    <t xml:space="preserve">60300317</t>
  </si>
  <si>
    <t xml:space="preserve">60700044</t>
  </si>
  <si>
    <t xml:space="preserve">01937508/2</t>
  </si>
  <si>
    <t xml:space="preserve">Стол 2 мет.</t>
  </si>
  <si>
    <t xml:space="preserve">01937350</t>
  </si>
  <si>
    <t xml:space="preserve">60300010/93</t>
  </si>
  <si>
    <t xml:space="preserve">01378902</t>
  </si>
  <si>
    <t xml:space="preserve">01937244</t>
  </si>
  <si>
    <t xml:space="preserve">01350603</t>
  </si>
  <si>
    <t xml:space="preserve">60300211</t>
  </si>
  <si>
    <t xml:space="preserve">сплит система LG G07 LH</t>
  </si>
  <si>
    <t xml:space="preserve">01937289</t>
  </si>
  <si>
    <t xml:space="preserve">01936050/3</t>
  </si>
  <si>
    <t xml:space="preserve">60300133</t>
  </si>
  <si>
    <t xml:space="preserve">60700054</t>
  </si>
  <si>
    <t xml:space="preserve">60300281</t>
  </si>
  <si>
    <t xml:space="preserve">01933029/4</t>
  </si>
  <si>
    <t xml:space="preserve">60300010/8</t>
  </si>
  <si>
    <t xml:space="preserve">Шкаф металлический для документации</t>
  </si>
  <si>
    <t xml:space="preserve">60300185</t>
  </si>
  <si>
    <t xml:space="preserve">акустическая система JBL JRX115</t>
  </si>
  <si>
    <t xml:space="preserve">60500088</t>
  </si>
  <si>
    <t xml:space="preserve">60700032</t>
  </si>
  <si>
    <t xml:space="preserve">60300340</t>
  </si>
  <si>
    <t xml:space="preserve">01937652/2</t>
  </si>
  <si>
    <t xml:space="preserve">60700039</t>
  </si>
  <si>
    <t xml:space="preserve">60300135</t>
  </si>
  <si>
    <t xml:space="preserve">60500107</t>
  </si>
  <si>
    <t xml:space="preserve">60300327</t>
  </si>
  <si>
    <t xml:space="preserve">60300303</t>
  </si>
  <si>
    <t xml:space="preserve">Кресло Жасмин</t>
  </si>
  <si>
    <t xml:space="preserve">60300007</t>
  </si>
  <si>
    <t xml:space="preserve">60300145</t>
  </si>
  <si>
    <t xml:space="preserve">60300249</t>
  </si>
  <si>
    <t xml:space="preserve">60300010/48</t>
  </si>
  <si>
    <t xml:space="preserve">60300010/64</t>
  </si>
  <si>
    <t xml:space="preserve">60300010/89</t>
  </si>
  <si>
    <t xml:space="preserve">Стиральная машина LG-1220</t>
  </si>
  <si>
    <t xml:space="preserve">60500044</t>
  </si>
  <si>
    <t xml:space="preserve">Шкаф LE -41</t>
  </si>
  <si>
    <t xml:space="preserve">60300227</t>
  </si>
  <si>
    <t xml:space="preserve">Диван Болеро-Бомонд</t>
  </si>
  <si>
    <t xml:space="preserve">60600006</t>
  </si>
  <si>
    <t xml:space="preserve">60500100</t>
  </si>
  <si>
    <t xml:space="preserve">60500127</t>
  </si>
  <si>
    <t xml:space="preserve">60300208</t>
  </si>
  <si>
    <t xml:space="preserve">60300295</t>
  </si>
  <si>
    <t xml:space="preserve">шкаф платяной</t>
  </si>
  <si>
    <t xml:space="preserve">01935980</t>
  </si>
  <si>
    <t xml:space="preserve">01381737</t>
  </si>
  <si>
    <t xml:space="preserve">60300072/2</t>
  </si>
  <si>
    <t xml:space="preserve">01937675/3</t>
  </si>
  <si>
    <t xml:space="preserve">01630005</t>
  </si>
  <si>
    <t xml:space="preserve">60300314</t>
  </si>
  <si>
    <t xml:space="preserve">60300010/53</t>
  </si>
  <si>
    <t xml:space="preserve">60500083</t>
  </si>
  <si>
    <t xml:space="preserve">60300282</t>
  </si>
  <si>
    <t xml:space="preserve">01937508/3</t>
  </si>
  <si>
    <t xml:space="preserve">60500046</t>
  </si>
  <si>
    <t xml:space="preserve">60400009</t>
  </si>
  <si>
    <t xml:space="preserve">Шкаф для одежды с антресолью</t>
  </si>
  <si>
    <t xml:space="preserve">60300122</t>
  </si>
  <si>
    <t xml:space="preserve">Шкаф стеллаж 1800*400*2200</t>
  </si>
  <si>
    <t xml:space="preserve">01937517</t>
  </si>
  <si>
    <t xml:space="preserve">60300010/99</t>
  </si>
  <si>
    <t xml:space="preserve">60300009/5</t>
  </si>
  <si>
    <t xml:space="preserve">60300057/3</t>
  </si>
  <si>
    <t xml:space="preserve">элек.рубанок</t>
  </si>
  <si>
    <t xml:space="preserve">01321572</t>
  </si>
  <si>
    <t xml:space="preserve">60300009/13</t>
  </si>
  <si>
    <t xml:space="preserve">60300059</t>
  </si>
  <si>
    <t xml:space="preserve">60300350</t>
  </si>
  <si>
    <t xml:space="preserve">60600025</t>
  </si>
  <si>
    <t xml:space="preserve">Сплит-система</t>
  </si>
  <si>
    <t xml:space="preserve">01937564</t>
  </si>
  <si>
    <t xml:space="preserve">01380051</t>
  </si>
  <si>
    <t xml:space="preserve">60300018</t>
  </si>
  <si>
    <t xml:space="preserve">60300004/2</t>
  </si>
  <si>
    <t xml:space="preserve">60300010/15</t>
  </si>
  <si>
    <t xml:space="preserve">60500087</t>
  </si>
  <si>
    <t xml:space="preserve">01937610</t>
  </si>
  <si>
    <t xml:space="preserve">01632728</t>
  </si>
  <si>
    <t xml:space="preserve">Сплит-система ВЕКО BVC-120</t>
  </si>
  <si>
    <t xml:space="preserve">60500068</t>
  </si>
  <si>
    <t xml:space="preserve">Холодильник Атлант</t>
  </si>
  <si>
    <t xml:space="preserve">60500142</t>
  </si>
  <si>
    <t xml:space="preserve">60300124</t>
  </si>
  <si>
    <t xml:space="preserve">60300010/58</t>
  </si>
  <si>
    <t xml:space="preserve">Протирочная машина МПР-350.02</t>
  </si>
  <si>
    <t xml:space="preserve">41000034</t>
  </si>
  <si>
    <t xml:space="preserve">01632787</t>
  </si>
  <si>
    <t xml:space="preserve">60700045</t>
  </si>
  <si>
    <t xml:space="preserve">60500136</t>
  </si>
  <si>
    <t xml:space="preserve">Шкаф для одежды 3-х створчатый с антресолью</t>
  </si>
  <si>
    <t xml:space="preserve">60300123</t>
  </si>
  <si>
    <t xml:space="preserve">60300306</t>
  </si>
  <si>
    <t xml:space="preserve">01631663</t>
  </si>
  <si>
    <t xml:space="preserve">60300270</t>
  </si>
  <si>
    <t xml:space="preserve">01937509/4</t>
  </si>
  <si>
    <t xml:space="preserve">Кресло офисное</t>
  </si>
  <si>
    <t xml:space="preserve">60300156</t>
  </si>
  <si>
    <t xml:space="preserve">01634988</t>
  </si>
  <si>
    <t xml:space="preserve">60300004</t>
  </si>
  <si>
    <t xml:space="preserve">Шкаф картотечный AFC-03</t>
  </si>
  <si>
    <t xml:space="preserve">60300148</t>
  </si>
  <si>
    <t xml:space="preserve">60300262</t>
  </si>
  <si>
    <t xml:space="preserve">60700035</t>
  </si>
  <si>
    <t xml:space="preserve">01380048</t>
  </si>
  <si>
    <t xml:space="preserve">60300077</t>
  </si>
  <si>
    <t xml:space="preserve">60300300</t>
  </si>
  <si>
    <t xml:space="preserve">Кушетка смотровая</t>
  </si>
  <si>
    <t xml:space="preserve">60300347</t>
  </si>
  <si>
    <t xml:space="preserve">Холодильник-витрина Бирюса-310</t>
  </si>
  <si>
    <t xml:space="preserve">60500073</t>
  </si>
  <si>
    <t xml:space="preserve">Тепловая пушка ТЭВ-5Э</t>
  </si>
  <si>
    <t xml:space="preserve">60500078</t>
  </si>
  <si>
    <t xml:space="preserve">60700043</t>
  </si>
  <si>
    <t xml:space="preserve">Шкаф книжный с двумя стекл дверьми</t>
  </si>
  <si>
    <t xml:space="preserve">60300091</t>
  </si>
  <si>
    <t xml:space="preserve">Шкаф 2х створчатый</t>
  </si>
  <si>
    <t xml:space="preserve">01937676</t>
  </si>
  <si>
    <t xml:space="preserve">60300002/6</t>
  </si>
  <si>
    <t xml:space="preserve">60300241</t>
  </si>
  <si>
    <t xml:space="preserve">01634907</t>
  </si>
  <si>
    <t xml:space="preserve">01937628/10</t>
  </si>
  <si>
    <t xml:space="preserve">01937674</t>
  </si>
  <si>
    <t xml:space="preserve">01380618</t>
  </si>
  <si>
    <t xml:space="preserve">60500054</t>
  </si>
  <si>
    <t xml:space="preserve">60300090</t>
  </si>
  <si>
    <t xml:space="preserve">01937524/2</t>
  </si>
  <si>
    <t xml:space="preserve">Сплит-система BALLU BSV-07H</t>
  </si>
  <si>
    <t xml:space="preserve">60500074</t>
  </si>
  <si>
    <t xml:space="preserve">60500099</t>
  </si>
  <si>
    <t xml:space="preserve">60500103</t>
  </si>
  <si>
    <t xml:space="preserve">60500114</t>
  </si>
  <si>
    <t xml:space="preserve">60300216</t>
  </si>
  <si>
    <t xml:space="preserve">01937628/3</t>
  </si>
  <si>
    <t xml:space="preserve">01937671/5</t>
  </si>
  <si>
    <t xml:space="preserve">60500009</t>
  </si>
  <si>
    <t xml:space="preserve">60300296</t>
  </si>
  <si>
    <t xml:space="preserve">60600011</t>
  </si>
  <si>
    <t xml:space="preserve">60500091</t>
  </si>
  <si>
    <t xml:space="preserve">60300010/24</t>
  </si>
  <si>
    <t xml:space="preserve">60300289</t>
  </si>
  <si>
    <t xml:space="preserve">60300201</t>
  </si>
  <si>
    <t xml:space="preserve">плита ПЭ</t>
  </si>
  <si>
    <t xml:space="preserve">01381739</t>
  </si>
  <si>
    <t xml:space="preserve">60300184</t>
  </si>
  <si>
    <t xml:space="preserve">60300299</t>
  </si>
  <si>
    <t xml:space="preserve">60300096</t>
  </si>
  <si>
    <t xml:space="preserve">60300293</t>
  </si>
  <si>
    <t xml:space="preserve">60300010/18</t>
  </si>
  <si>
    <t xml:space="preserve">Светодиодный прибор Фишка</t>
  </si>
  <si>
    <t xml:space="preserve">60500118</t>
  </si>
  <si>
    <t xml:space="preserve">60300284</t>
  </si>
  <si>
    <t xml:space="preserve">60500043</t>
  </si>
  <si>
    <t xml:space="preserve">Шкаф угловой</t>
  </si>
  <si>
    <t xml:space="preserve">60300154</t>
  </si>
  <si>
    <t xml:space="preserve">60300002/5</t>
  </si>
  <si>
    <t xml:space="preserve">01380469</t>
  </si>
  <si>
    <t xml:space="preserve">60300198</t>
  </si>
  <si>
    <t xml:space="preserve">60300010/76</t>
  </si>
  <si>
    <t xml:space="preserve">60300231</t>
  </si>
  <si>
    <t xml:space="preserve">60500143</t>
  </si>
  <si>
    <t xml:space="preserve">60600024</t>
  </si>
  <si>
    <t xml:space="preserve">Стойка для подвешивания мясных туш СПТР-1</t>
  </si>
  <si>
    <t xml:space="preserve">60300305</t>
  </si>
  <si>
    <t xml:space="preserve">элек.пила</t>
  </si>
  <si>
    <t xml:space="preserve">01321640</t>
  </si>
  <si>
    <t xml:space="preserve">Шкаф жарочный</t>
  </si>
  <si>
    <t xml:space="preserve">60600017</t>
  </si>
  <si>
    <t xml:space="preserve">60500010</t>
  </si>
  <si>
    <t xml:space="preserve">60300022</t>
  </si>
  <si>
    <t xml:space="preserve">01937470</t>
  </si>
  <si>
    <t xml:space="preserve">Дорожка беговая MaxFit 16</t>
  </si>
  <si>
    <t xml:space="preserve">60700066</t>
  </si>
  <si>
    <t xml:space="preserve">60300010/23</t>
  </si>
  <si>
    <t xml:space="preserve">00000001937626</t>
  </si>
  <si>
    <t xml:space="preserve">60300115</t>
  </si>
  <si>
    <t xml:space="preserve">60300010/104</t>
  </si>
  <si>
    <t xml:space="preserve">Стол угловой с тумбой</t>
  </si>
  <si>
    <t xml:space="preserve">60300099</t>
  </si>
  <si>
    <t xml:space="preserve">60300009/4</t>
  </si>
  <si>
    <t xml:space="preserve">60300010/17</t>
  </si>
  <si>
    <t xml:space="preserve">60300264</t>
  </si>
  <si>
    <t xml:space="preserve">60300157</t>
  </si>
  <si>
    <t xml:space="preserve">01933029/2</t>
  </si>
  <si>
    <t xml:space="preserve">60300009/12</t>
  </si>
  <si>
    <t xml:space="preserve">60500069</t>
  </si>
  <si>
    <t xml:space="preserve">60700023</t>
  </si>
  <si>
    <t xml:space="preserve">Кушетка КМС медицинская смотровая</t>
  </si>
  <si>
    <t xml:space="preserve">60300075</t>
  </si>
  <si>
    <t xml:space="preserve">01630011</t>
  </si>
  <si>
    <t xml:space="preserve">01631644</t>
  </si>
  <si>
    <t xml:space="preserve">60300010/73</t>
  </si>
  <si>
    <t xml:space="preserve">60300098</t>
  </si>
  <si>
    <t xml:space="preserve">01638907</t>
  </si>
  <si>
    <t xml:space="preserve">01631620</t>
  </si>
  <si>
    <t xml:space="preserve">60300073</t>
  </si>
  <si>
    <t xml:space="preserve">60300197</t>
  </si>
  <si>
    <t xml:space="preserve">60300010/90</t>
  </si>
  <si>
    <t xml:space="preserve">водонагреватель</t>
  </si>
  <si>
    <t xml:space="preserve">01937083</t>
  </si>
  <si>
    <t xml:space="preserve">60700062</t>
  </si>
  <si>
    <t xml:space="preserve">60500105</t>
  </si>
  <si>
    <t xml:space="preserve">01634868</t>
  </si>
  <si>
    <t xml:space="preserve">01937516</t>
  </si>
  <si>
    <t xml:space="preserve">01937652/4</t>
  </si>
  <si>
    <t xml:space="preserve">Кушетка</t>
  </si>
  <si>
    <t xml:space="preserve">60300168</t>
  </si>
  <si>
    <t xml:space="preserve">Шкаф колонна</t>
  </si>
  <si>
    <t xml:space="preserve">60300106</t>
  </si>
  <si>
    <t xml:space="preserve">60300078</t>
  </si>
  <si>
    <t xml:space="preserve">60300288</t>
  </si>
  <si>
    <t xml:space="preserve">01937228</t>
  </si>
  <si>
    <t xml:space="preserve">60300010/44</t>
  </si>
  <si>
    <t xml:space="preserve">60300010/101</t>
  </si>
  <si>
    <t xml:space="preserve">60700052</t>
  </si>
  <si>
    <t xml:space="preserve">60300114</t>
  </si>
  <si>
    <t xml:space="preserve">60300273</t>
  </si>
  <si>
    <t xml:space="preserve">60300267</t>
  </si>
  <si>
    <t xml:space="preserve">01934195</t>
  </si>
  <si>
    <t xml:space="preserve">60500131</t>
  </si>
  <si>
    <t xml:space="preserve">60300004/3</t>
  </si>
  <si>
    <t xml:space="preserve">60300010/74</t>
  </si>
  <si>
    <t xml:space="preserve">60300072</t>
  </si>
  <si>
    <t xml:space="preserve">шкаф холодильный</t>
  </si>
  <si>
    <t xml:space="preserve">01388904</t>
  </si>
  <si>
    <t xml:space="preserve">60300237</t>
  </si>
  <si>
    <t xml:space="preserve">01634043</t>
  </si>
  <si>
    <t xml:space="preserve">60300022/2</t>
  </si>
  <si>
    <t xml:space="preserve">60300010/10</t>
  </si>
  <si>
    <t xml:space="preserve">60300285</t>
  </si>
  <si>
    <t xml:space="preserve">60300182</t>
  </si>
  <si>
    <t xml:space="preserve">60300110</t>
  </si>
  <si>
    <t xml:space="preserve">60300259</t>
  </si>
  <si>
    <t xml:space="preserve">01937674/2</t>
  </si>
  <si>
    <t xml:space="preserve">Кресло руководителя</t>
  </si>
  <si>
    <t xml:space="preserve">60300323</t>
  </si>
  <si>
    <t xml:space="preserve">60300268</t>
  </si>
  <si>
    <t xml:space="preserve">60300194</t>
  </si>
  <si>
    <t xml:space="preserve">01936047</t>
  </si>
  <si>
    <t xml:space="preserve">60700047</t>
  </si>
  <si>
    <t xml:space="preserve">60300196</t>
  </si>
  <si>
    <t xml:space="preserve">60500138</t>
  </si>
  <si>
    <t xml:space="preserve">60300010/52</t>
  </si>
  <si>
    <t xml:space="preserve">60300004/7</t>
  </si>
  <si>
    <t xml:space="preserve">60300153</t>
  </si>
  <si>
    <t xml:space="preserve">60500045</t>
  </si>
  <si>
    <t xml:space="preserve">60300010/102</t>
  </si>
  <si>
    <t xml:space="preserve">60300010/5</t>
  </si>
  <si>
    <t xml:space="preserve">60300010/11</t>
  </si>
  <si>
    <t xml:space="preserve">60500071</t>
  </si>
  <si>
    <t xml:space="preserve">01937633</t>
  </si>
  <si>
    <t xml:space="preserve">60300245</t>
  </si>
  <si>
    <t xml:space="preserve">01936050/2</t>
  </si>
  <si>
    <t xml:space="preserve">60300128</t>
  </si>
  <si>
    <t xml:space="preserve">60300263</t>
  </si>
  <si>
    <t xml:space="preserve">Шкаф жарочный 2ШЖЭ</t>
  </si>
  <si>
    <t xml:space="preserve">60600022</t>
  </si>
  <si>
    <t xml:space="preserve">Стеллаж узкий с дверкой</t>
  </si>
  <si>
    <t xml:space="preserve">60300158</t>
  </si>
  <si>
    <t xml:space="preserve">60500006</t>
  </si>
  <si>
    <t xml:space="preserve">60300189</t>
  </si>
  <si>
    <t xml:space="preserve">60700053</t>
  </si>
  <si>
    <t xml:space="preserve">60300046/2</t>
  </si>
  <si>
    <t xml:space="preserve">60300095/4</t>
  </si>
  <si>
    <t xml:space="preserve">01937652/5</t>
  </si>
  <si>
    <t xml:space="preserve">60300010/7</t>
  </si>
  <si>
    <t xml:space="preserve">60300010/75</t>
  </si>
  <si>
    <t xml:space="preserve">60600005</t>
  </si>
  <si>
    <t xml:space="preserve">Диван угловой Сабрина</t>
  </si>
  <si>
    <t xml:space="preserve">001937636</t>
  </si>
  <si>
    <t xml:space="preserve">01630012</t>
  </si>
  <si>
    <t xml:space="preserve">60700065</t>
  </si>
  <si>
    <t xml:space="preserve">60500115</t>
  </si>
  <si>
    <t xml:space="preserve">01632115</t>
  </si>
  <si>
    <t xml:space="preserve">01937471</t>
  </si>
  <si>
    <t xml:space="preserve">60300246</t>
  </si>
  <si>
    <t xml:space="preserve">60300002/4</t>
  </si>
  <si>
    <t xml:space="preserve">01381407</t>
  </si>
  <si>
    <t xml:space="preserve">01634274</t>
  </si>
  <si>
    <t xml:space="preserve">60500065</t>
  </si>
  <si>
    <t xml:space="preserve">00001937642/2</t>
  </si>
  <si>
    <t xml:space="preserve">вентилятор</t>
  </si>
  <si>
    <t xml:space="preserve">01933680</t>
  </si>
  <si>
    <t xml:space="preserve">60700048</t>
  </si>
  <si>
    <t xml:space="preserve">60300335</t>
  </si>
  <si>
    <t xml:space="preserve">Стол письменный</t>
  </si>
  <si>
    <t xml:space="preserve">60300118</t>
  </si>
  <si>
    <t xml:space="preserve">60500134</t>
  </si>
  <si>
    <t xml:space="preserve">60500070</t>
  </si>
  <si>
    <t xml:space="preserve">60300174</t>
  </si>
  <si>
    <t xml:space="preserve">60300010/35</t>
  </si>
  <si>
    <t xml:space="preserve">60300159</t>
  </si>
  <si>
    <t xml:space="preserve">60300215</t>
  </si>
  <si>
    <t xml:space="preserve">60300010/65</t>
  </si>
  <si>
    <t xml:space="preserve">60400009/2</t>
  </si>
  <si>
    <t xml:space="preserve">60300239</t>
  </si>
  <si>
    <t xml:space="preserve">01381490</t>
  </si>
  <si>
    <t xml:space="preserve">01937472</t>
  </si>
  <si>
    <t xml:space="preserve">01631673</t>
  </si>
  <si>
    <t xml:space="preserve">60500144</t>
  </si>
  <si>
    <t xml:space="preserve">60300076</t>
  </si>
  <si>
    <t xml:space="preserve">60300248</t>
  </si>
  <si>
    <t xml:space="preserve">60300333</t>
  </si>
  <si>
    <t xml:space="preserve">60300205</t>
  </si>
  <si>
    <t xml:space="preserve">60300147</t>
  </si>
  <si>
    <t xml:space="preserve">60300009/7</t>
  </si>
  <si>
    <t xml:space="preserve">01937628/8</t>
  </si>
  <si>
    <t xml:space="preserve">10136 (100)</t>
  </si>
  <si>
    <t xml:space="preserve">Стол медицинскиий</t>
  </si>
  <si>
    <t xml:space="preserve">60300357</t>
  </si>
  <si>
    <t xml:space="preserve">01937583</t>
  </si>
  <si>
    <t xml:space="preserve">мемориальная доска</t>
  </si>
  <si>
    <t xml:space="preserve">01632014</t>
  </si>
  <si>
    <t xml:space="preserve">банкетка</t>
  </si>
  <si>
    <t xml:space="preserve">01937003</t>
  </si>
  <si>
    <t xml:space="preserve">Стенд</t>
  </si>
  <si>
    <t xml:space="preserve">60300337</t>
  </si>
  <si>
    <t xml:space="preserve">Шкаф под документы</t>
  </si>
  <si>
    <t xml:space="preserve">60300387</t>
  </si>
  <si>
    <t xml:space="preserve">60300108</t>
  </si>
  <si>
    <t xml:space="preserve">Кресло </t>
  </si>
  <si>
    <t xml:space="preserve">60300358</t>
  </si>
  <si>
    <t xml:space="preserve">01937156</t>
  </si>
  <si>
    <t xml:space="preserve">Сплит-система TCL TAC-09CHS</t>
  </si>
  <si>
    <t xml:space="preserve">60500096</t>
  </si>
  <si>
    <t xml:space="preserve">01936524</t>
  </si>
  <si>
    <t xml:space="preserve">Шкаф мед. 2-х створч.</t>
  </si>
  <si>
    <t xml:space="preserve">01937186</t>
  </si>
  <si>
    <t xml:space="preserve">антенна</t>
  </si>
  <si>
    <t xml:space="preserve">01936107</t>
  </si>
  <si>
    <t xml:space="preserve">Шкаф архивный</t>
  </si>
  <si>
    <t xml:space="preserve">калорифер</t>
  </si>
  <si>
    <t xml:space="preserve">01382013</t>
  </si>
  <si>
    <t xml:space="preserve">Подвесная архив тележка-стол</t>
  </si>
  <si>
    <t xml:space="preserve">60300109</t>
  </si>
  <si>
    <t xml:space="preserve">столик проц СП</t>
  </si>
  <si>
    <t xml:space="preserve">01935771</t>
  </si>
  <si>
    <t xml:space="preserve">Холодильник Supra</t>
  </si>
  <si>
    <t xml:space="preserve">60500151</t>
  </si>
  <si>
    <t xml:space="preserve">Жалюзи вертикальные</t>
  </si>
  <si>
    <t xml:space="preserve">60300386</t>
  </si>
  <si>
    <t xml:space="preserve">01936998</t>
  </si>
  <si>
    <t xml:space="preserve">01936976</t>
  </si>
  <si>
    <t xml:space="preserve">Сплит -система NEOCLIMA</t>
  </si>
  <si>
    <t xml:space="preserve">60500094</t>
  </si>
  <si>
    <t xml:space="preserve">сплит-система</t>
  </si>
  <si>
    <t xml:space="preserve">01352015</t>
  </si>
  <si>
    <t xml:space="preserve">60300354</t>
  </si>
  <si>
    <t xml:space="preserve">Шкаф 3-створчатый</t>
  </si>
  <si>
    <t xml:space="preserve">60300372</t>
  </si>
  <si>
    <t xml:space="preserve">набор щипцов</t>
  </si>
  <si>
    <t xml:space="preserve">01935332</t>
  </si>
  <si>
    <t xml:space="preserve">стол 2х тумбовый</t>
  </si>
  <si>
    <t xml:space="preserve">01936902</t>
  </si>
  <si>
    <t xml:space="preserve">01936978</t>
  </si>
  <si>
    <t xml:space="preserve">01936775</t>
  </si>
  <si>
    <t xml:space="preserve">Шкаф металлический универсальный</t>
  </si>
  <si>
    <t xml:space="preserve">Акустическая система</t>
  </si>
  <si>
    <t xml:space="preserve">01936980</t>
  </si>
  <si>
    <t xml:space="preserve">60300360</t>
  </si>
  <si>
    <t xml:space="preserve">Усилитель</t>
  </si>
  <si>
    <t xml:space="preserve">01937105</t>
  </si>
  <si>
    <t xml:space="preserve">пульт микшерный</t>
  </si>
  <si>
    <t xml:space="preserve">01937106</t>
  </si>
  <si>
    <t xml:space="preserve">Кушетка мед.смотровая</t>
  </si>
  <si>
    <t xml:space="preserve">01937182</t>
  </si>
  <si>
    <t xml:space="preserve">60500157</t>
  </si>
  <si>
    <t xml:space="preserve">Стол мед. 3-х полочный</t>
  </si>
  <si>
    <t xml:space="preserve">01937185</t>
  </si>
  <si>
    <t xml:space="preserve">Водонагреватель 100л Deluxe</t>
  </si>
  <si>
    <t xml:space="preserve">60500146</t>
  </si>
  <si>
    <t xml:space="preserve">шкаф 3-створчатый с антресолью</t>
  </si>
  <si>
    <t xml:space="preserve">60300368</t>
  </si>
  <si>
    <t xml:space="preserve">Холодильник STINOL</t>
  </si>
  <si>
    <t xml:space="preserve">01937584</t>
  </si>
  <si>
    <t xml:space="preserve">01935640</t>
  </si>
  <si>
    <t xml:space="preserve">60300388</t>
  </si>
  <si>
    <t xml:space="preserve">столик процедурный СПп-01-МСК</t>
  </si>
  <si>
    <t xml:space="preserve">01934492</t>
  </si>
  <si>
    <t xml:space="preserve">60500095</t>
  </si>
  <si>
    <t xml:space="preserve">60500158</t>
  </si>
  <si>
    <t xml:space="preserve">60300359</t>
  </si>
  <si>
    <t xml:space="preserve">01937012</t>
  </si>
  <si>
    <t xml:space="preserve">60300373</t>
  </si>
  <si>
    <t xml:space="preserve">экран</t>
  </si>
  <si>
    <t xml:space="preserve">01937045</t>
  </si>
  <si>
    <t xml:space="preserve">Водонагреватель Thermex</t>
  </si>
  <si>
    <t xml:space="preserve">60500150</t>
  </si>
  <si>
    <t xml:space="preserve">Шкаф 2-створчатый</t>
  </si>
  <si>
    <t xml:space="preserve">60300369</t>
  </si>
  <si>
    <t xml:space="preserve">Шкаф Орион</t>
  </si>
  <si>
    <t xml:space="preserve">01936995</t>
  </si>
  <si>
    <t xml:space="preserve">60500152</t>
  </si>
  <si>
    <t xml:space="preserve">01936768</t>
  </si>
  <si>
    <t xml:space="preserve">01936078</t>
  </si>
  <si>
    <t xml:space="preserve">60300389</t>
  </si>
  <si>
    <t xml:space="preserve">Водонагреватель 80л Deluxe</t>
  </si>
  <si>
    <t xml:space="preserve">60500148</t>
  </si>
  <si>
    <t xml:space="preserve">Сплит-система DAHATSU/DH-09H</t>
  </si>
  <si>
    <t xml:space="preserve">60500154</t>
  </si>
  <si>
    <t xml:space="preserve">60300385</t>
  </si>
  <si>
    <t xml:space="preserve">Шкаф-купе 3-х дверный</t>
  </si>
  <si>
    <t xml:space="preserve">01936963</t>
  </si>
  <si>
    <t xml:space="preserve">Стол мед. 2-х полочный</t>
  </si>
  <si>
    <t xml:space="preserve">01937184</t>
  </si>
  <si>
    <t xml:space="preserve">Стол манипуляционный</t>
  </si>
  <si>
    <t xml:space="preserve">60300107</t>
  </si>
  <si>
    <t xml:space="preserve">Жалюзи вертикальные тканеваые</t>
  </si>
  <si>
    <t xml:space="preserve">60300365</t>
  </si>
  <si>
    <t xml:space="preserve">01936977</t>
  </si>
  <si>
    <t xml:space="preserve">60300352</t>
  </si>
  <si>
    <t xml:space="preserve">01936979</t>
  </si>
  <si>
    <t xml:space="preserve">60500156</t>
  </si>
  <si>
    <t xml:space="preserve">01936901</t>
  </si>
  <si>
    <t xml:space="preserve">60300353</t>
  </si>
  <si>
    <t xml:space="preserve">Холодильник TESLER</t>
  </si>
  <si>
    <t xml:space="preserve">60500149</t>
  </si>
  <si>
    <t xml:space="preserve">60300339</t>
  </si>
  <si>
    <t xml:space="preserve">Тумбочка металлическая</t>
  </si>
  <si>
    <t xml:space="preserve">60300362</t>
  </si>
  <si>
    <t xml:space="preserve">60500159</t>
  </si>
  <si>
    <t xml:space="preserve">60500155</t>
  </si>
  <si>
    <t xml:space="preserve">60300343</t>
  </si>
  <si>
    <t xml:space="preserve">60500147</t>
  </si>
  <si>
    <t xml:space="preserve">тумба</t>
  </si>
  <si>
    <t xml:space="preserve">01936747</t>
  </si>
  <si>
    <t xml:space="preserve">60500093</t>
  </si>
  <si>
    <t xml:space="preserve">холодильник Саратов КШ-160 Р</t>
  </si>
  <si>
    <t xml:space="preserve">01936092</t>
  </si>
  <si>
    <t xml:space="preserve">60300355</t>
  </si>
  <si>
    <t xml:space="preserve">01936107/2</t>
  </si>
  <si>
    <t xml:space="preserve">Шкаф мед. 2-створчатый</t>
  </si>
  <si>
    <t xml:space="preserve">60300363</t>
  </si>
  <si>
    <t xml:space="preserve">Баллон гелиевый</t>
  </si>
  <si>
    <t xml:space="preserve">60400011</t>
  </si>
  <si>
    <t xml:space="preserve">60300338</t>
  </si>
  <si>
    <t xml:space="preserve">01632001</t>
  </si>
  <si>
    <t xml:space="preserve">витрина</t>
  </si>
  <si>
    <t xml:space="preserve">01936116</t>
  </si>
  <si>
    <t xml:space="preserve">60300379</t>
  </si>
  <si>
    <t xml:space="preserve">60300356</t>
  </si>
  <si>
    <t xml:space="preserve">Зеркало</t>
  </si>
  <si>
    <t xml:space="preserve">60300336</t>
  </si>
  <si>
    <t xml:space="preserve">01937181</t>
  </si>
  <si>
    <t xml:space="preserve">01936747/2</t>
  </si>
  <si>
    <t xml:space="preserve">60300361</t>
  </si>
  <si>
    <t xml:space="preserve">01936997</t>
  </si>
  <si>
    <t xml:space="preserve">КРЕСЛО КОМО</t>
  </si>
  <si>
    <t xml:space="preserve">01937036</t>
  </si>
  <si>
    <t xml:space="preserve">60300380</t>
  </si>
  <si>
    <t xml:space="preserve">Стол лабораторный с мойкой</t>
  </si>
  <si>
    <t xml:space="preserve">60300364</t>
  </si>
  <si>
    <t xml:space="preserve">10112 (46)</t>
  </si>
  <si>
    <t xml:space="preserve">Продовольственный склад</t>
  </si>
  <si>
    <t xml:space="preserve">20000002</t>
  </si>
  <si>
    <t xml:space="preserve">лечебный корпус №9</t>
  </si>
  <si>
    <t xml:space="preserve">01010015</t>
  </si>
  <si>
    <t xml:space="preserve">газораспределительный пункт</t>
  </si>
  <si>
    <t xml:space="preserve">01010032</t>
  </si>
  <si>
    <t xml:space="preserve">котельная №4</t>
  </si>
  <si>
    <t xml:space="preserve">01223005</t>
  </si>
  <si>
    <t xml:space="preserve">Нежилое здание</t>
  </si>
  <si>
    <t xml:space="preserve">20000011</t>
  </si>
  <si>
    <t xml:space="preserve">гараж</t>
  </si>
  <si>
    <t xml:space="preserve">01010052</t>
  </si>
  <si>
    <t xml:space="preserve">Бытовое здание лит.В3</t>
  </si>
  <si>
    <t xml:space="preserve">20000007</t>
  </si>
  <si>
    <t xml:space="preserve">лечебный корпус №5</t>
  </si>
  <si>
    <t xml:space="preserve">01010018</t>
  </si>
  <si>
    <t xml:space="preserve">котельная №3</t>
  </si>
  <si>
    <t xml:space="preserve">01108931</t>
  </si>
  <si>
    <t xml:space="preserve">гараж 2х блочный</t>
  </si>
  <si>
    <t xml:space="preserve">01010050</t>
  </si>
  <si>
    <t xml:space="preserve">столярная мастерская</t>
  </si>
  <si>
    <t xml:space="preserve">01010028</t>
  </si>
  <si>
    <t xml:space="preserve">кухня с котельной</t>
  </si>
  <si>
    <t xml:space="preserve">01010027</t>
  </si>
  <si>
    <t xml:space="preserve">прачечная с котельной</t>
  </si>
  <si>
    <t xml:space="preserve">01010025</t>
  </si>
  <si>
    <t xml:space="preserve">котельная №1</t>
  </si>
  <si>
    <t xml:space="preserve">01108929</t>
  </si>
  <si>
    <t xml:space="preserve">Хозблок литер К19</t>
  </si>
  <si>
    <t xml:space="preserve">20000014</t>
  </si>
  <si>
    <t xml:space="preserve">Бытовое здание лит.В2</t>
  </si>
  <si>
    <t xml:space="preserve">20000006</t>
  </si>
  <si>
    <t xml:space="preserve">КПП лит.Б1</t>
  </si>
  <si>
    <t xml:space="preserve">20000009</t>
  </si>
  <si>
    <t xml:space="preserve">бомбоубежище</t>
  </si>
  <si>
    <t xml:space="preserve">01010036</t>
  </si>
  <si>
    <t xml:space="preserve">Трансформаторная подстанция №1583</t>
  </si>
  <si>
    <t xml:space="preserve">20000004</t>
  </si>
  <si>
    <t xml:space="preserve">котельная №2</t>
  </si>
  <si>
    <t xml:space="preserve">01108930</t>
  </si>
  <si>
    <t xml:space="preserve">лечебный корпус №7</t>
  </si>
  <si>
    <t xml:space="preserve">01010017</t>
  </si>
  <si>
    <t xml:space="preserve">административный корпус</t>
  </si>
  <si>
    <t xml:space="preserve">01010022</t>
  </si>
  <si>
    <t xml:space="preserve">сруб церкви</t>
  </si>
  <si>
    <t xml:space="preserve">01013001</t>
  </si>
  <si>
    <t xml:space="preserve">лечебный корпус №3</t>
  </si>
  <si>
    <t xml:space="preserve">01010020</t>
  </si>
  <si>
    <t xml:space="preserve">приемное отделение корпус №2</t>
  </si>
  <si>
    <t xml:space="preserve">01010013</t>
  </si>
  <si>
    <t xml:space="preserve">склад №12 (стройматериалов)</t>
  </si>
  <si>
    <t xml:space="preserve">01010029</t>
  </si>
  <si>
    <t xml:space="preserve">Пропускной пункт лит.К4</t>
  </si>
  <si>
    <t xml:space="preserve">20000013</t>
  </si>
  <si>
    <t xml:space="preserve">клуб</t>
  </si>
  <si>
    <t xml:space="preserve">01010014</t>
  </si>
  <si>
    <t xml:space="preserve">пикет милиции</t>
  </si>
  <si>
    <t xml:space="preserve">01010030</t>
  </si>
  <si>
    <t xml:space="preserve">Гараж литер Г1</t>
  </si>
  <si>
    <t xml:space="preserve">20000008</t>
  </si>
  <si>
    <t xml:space="preserve">Административное здание ЛПМ</t>
  </si>
  <si>
    <t xml:space="preserve">20000001</t>
  </si>
  <si>
    <t xml:space="preserve">аптека</t>
  </si>
  <si>
    <t xml:space="preserve">01010012</t>
  </si>
  <si>
    <t xml:space="preserve">административно-бытовой корпус (Песчано-Уметский тракт)</t>
  </si>
  <si>
    <t xml:space="preserve">01021008</t>
  </si>
  <si>
    <t xml:space="preserve">водокачка /насосная/</t>
  </si>
  <si>
    <t xml:space="preserve">01010033</t>
  </si>
  <si>
    <t xml:space="preserve">Хозблок лит.К1</t>
  </si>
  <si>
    <t xml:space="preserve">20000015</t>
  </si>
  <si>
    <t xml:space="preserve">лечебный корпус №4</t>
  </si>
  <si>
    <t xml:space="preserve">01010019</t>
  </si>
  <si>
    <t xml:space="preserve">КПП лит.К3</t>
  </si>
  <si>
    <t xml:space="preserve">20000010</t>
  </si>
  <si>
    <t xml:space="preserve">лечебный корпус №8</t>
  </si>
  <si>
    <t xml:space="preserve">01010021</t>
  </si>
  <si>
    <t xml:space="preserve">01010051</t>
  </si>
  <si>
    <t xml:space="preserve">овощехранилище №1</t>
  </si>
  <si>
    <t xml:space="preserve">01010023</t>
  </si>
  <si>
    <t xml:space="preserve">лечебный корпус №6</t>
  </si>
  <si>
    <t xml:space="preserve">01010016</t>
  </si>
  <si>
    <t xml:space="preserve">гараж 4х блочный</t>
  </si>
  <si>
    <t xml:space="preserve">01010053</t>
  </si>
  <si>
    <t xml:space="preserve">01010031</t>
  </si>
  <si>
    <t xml:space="preserve">Трансформаторная подстанция №1910</t>
  </si>
  <si>
    <t xml:space="preserve">20000005</t>
  </si>
  <si>
    <t xml:space="preserve">20000012</t>
  </si>
  <si>
    <t xml:space="preserve">хранилище для кислорода</t>
  </si>
  <si>
    <t xml:space="preserve">01010035</t>
  </si>
  <si>
    <t xml:space="preserve">10134 (148)</t>
  </si>
  <si>
    <t xml:space="preserve">МФУ лазерное HP LJ M225</t>
  </si>
  <si>
    <t xml:space="preserve">40400266</t>
  </si>
  <si>
    <t xml:space="preserve">40400257</t>
  </si>
  <si>
    <t xml:space="preserve">Облучатель бактерицидный настенный ОБН-150</t>
  </si>
  <si>
    <t xml:space="preserve">40600224</t>
  </si>
  <si>
    <t xml:space="preserve">МФУ HP LazerJet Pro M1132</t>
  </si>
  <si>
    <t xml:space="preserve">40400043</t>
  </si>
  <si>
    <t xml:space="preserve">МФУ цветное HP LaserJet Pro M277</t>
  </si>
  <si>
    <t xml:space="preserve">40400255</t>
  </si>
  <si>
    <t xml:space="preserve">Облучатель бактерицидный Азов ОБПе-450</t>
  </si>
  <si>
    <t xml:space="preserve">40600076</t>
  </si>
  <si>
    <t xml:space="preserve">Объектовая станция "Стрелец-Мониторинг"</t>
  </si>
  <si>
    <t xml:space="preserve">40800043</t>
  </si>
  <si>
    <t xml:space="preserve">40600219</t>
  </si>
  <si>
    <t xml:space="preserve">монитор ж/к</t>
  </si>
  <si>
    <t xml:space="preserve">01362016</t>
  </si>
  <si>
    <t xml:space="preserve">микроволновая печь Самсунг</t>
  </si>
  <si>
    <t xml:space="preserve">01936130</t>
  </si>
  <si>
    <t xml:space="preserve">40600225</t>
  </si>
  <si>
    <t xml:space="preserve">40600208</t>
  </si>
  <si>
    <t xml:space="preserve">Источник бесперебойного питания Ippon</t>
  </si>
  <si>
    <t xml:space="preserve">40400268</t>
  </si>
  <si>
    <t xml:space="preserve">40600069</t>
  </si>
  <si>
    <t xml:space="preserve">Компьютер СТ 2000 asustek</t>
  </si>
  <si>
    <t xml:space="preserve">40400038</t>
  </si>
  <si>
    <t xml:space="preserve">сист блок</t>
  </si>
  <si>
    <t xml:space="preserve">01362017</t>
  </si>
  <si>
    <t xml:space="preserve">Деструктор игл и шприцев</t>
  </si>
  <si>
    <t xml:space="preserve">40600190</t>
  </si>
  <si>
    <t xml:space="preserve">40600222</t>
  </si>
  <si>
    <t xml:space="preserve">40600209</t>
  </si>
  <si>
    <t xml:space="preserve">Компьютер Intel Pentium G3240</t>
  </si>
  <si>
    <t xml:space="preserve">40400261</t>
  </si>
  <si>
    <t xml:space="preserve">40600079</t>
  </si>
  <si>
    <t xml:space="preserve">весы мех. ВТ.8908-100 до 100 кг</t>
  </si>
  <si>
    <t xml:space="preserve">01937048</t>
  </si>
  <si>
    <t xml:space="preserve">40400259</t>
  </si>
  <si>
    <t xml:space="preserve">Манометр ДМ-2010</t>
  </si>
  <si>
    <t xml:space="preserve">41000086</t>
  </si>
  <si>
    <t xml:space="preserve">Ноутбук Acer Aspire</t>
  </si>
  <si>
    <t xml:space="preserve">40400267</t>
  </si>
  <si>
    <t xml:space="preserve">Стерилизатор ГП-40 МО</t>
  </si>
  <si>
    <t xml:space="preserve">40600084</t>
  </si>
  <si>
    <t xml:space="preserve">40600212</t>
  </si>
  <si>
    <t xml:space="preserve">Коммутатор D-link DGS-1210-24</t>
  </si>
  <si>
    <t xml:space="preserve">40400037</t>
  </si>
  <si>
    <t xml:space="preserve">40600068</t>
  </si>
  <si>
    <t xml:space="preserve">Центрифуга СМ-6М</t>
  </si>
  <si>
    <t xml:space="preserve">40700079</t>
  </si>
  <si>
    <t xml:space="preserve">Автомагнитола JVC</t>
  </si>
  <si>
    <t xml:space="preserve">01937023</t>
  </si>
  <si>
    <t xml:space="preserve">Гидрант Н-1.5</t>
  </si>
  <si>
    <t xml:space="preserve">01937049</t>
  </si>
  <si>
    <t xml:space="preserve">40600188</t>
  </si>
  <si>
    <t xml:space="preserve">40400269</t>
  </si>
  <si>
    <t xml:space="preserve">40800044</t>
  </si>
  <si>
    <t xml:space="preserve">40800041</t>
  </si>
  <si>
    <t xml:space="preserve">принтер HP LJ</t>
  </si>
  <si>
    <t xml:space="preserve">01937097</t>
  </si>
  <si>
    <t xml:space="preserve">40600061</t>
  </si>
  <si>
    <t xml:space="preserve">40600193</t>
  </si>
  <si>
    <t xml:space="preserve">40600223</t>
  </si>
  <si>
    <t xml:space="preserve">40600065</t>
  </si>
  <si>
    <t xml:space="preserve">40400265</t>
  </si>
  <si>
    <t xml:space="preserve">40600077</t>
  </si>
  <si>
    <t xml:space="preserve">Насос</t>
  </si>
  <si>
    <t xml:space="preserve">41000035</t>
  </si>
  <si>
    <t xml:space="preserve">40600189</t>
  </si>
  <si>
    <t xml:space="preserve">40600220</t>
  </si>
  <si>
    <t xml:space="preserve">40600197</t>
  </si>
  <si>
    <t xml:space="preserve">40600192</t>
  </si>
  <si>
    <t xml:space="preserve">40600191</t>
  </si>
  <si>
    <t xml:space="preserve">40600082</t>
  </si>
  <si>
    <t xml:space="preserve">лабораторный стул ТМ Werksitz модель WS 2220</t>
  </si>
  <si>
    <t xml:space="preserve">01937307</t>
  </si>
  <si>
    <t xml:space="preserve">40400256</t>
  </si>
  <si>
    <t xml:space="preserve">40600217</t>
  </si>
  <si>
    <t xml:space="preserve">40600213</t>
  </si>
  <si>
    <t xml:space="preserve">01937087</t>
  </si>
  <si>
    <t xml:space="preserve">цифровая  АТС</t>
  </si>
  <si>
    <t xml:space="preserve">01342019</t>
  </si>
  <si>
    <t xml:space="preserve">40600070</t>
  </si>
  <si>
    <t xml:space="preserve">Насос циркуляционный "GRUNDFOS"</t>
  </si>
  <si>
    <t xml:space="preserve">40100033</t>
  </si>
  <si>
    <t xml:space="preserve">Теплосчетчик СПТ-941</t>
  </si>
  <si>
    <t xml:space="preserve">41000090</t>
  </si>
  <si>
    <t xml:space="preserve">Пресс гидравлический ручной</t>
  </si>
  <si>
    <t xml:space="preserve">41000094</t>
  </si>
  <si>
    <t xml:space="preserve">41000084</t>
  </si>
  <si>
    <t xml:space="preserve">40600071</t>
  </si>
  <si>
    <t xml:space="preserve">музыкальный центр LG F217A</t>
  </si>
  <si>
    <t xml:space="preserve">01934639</t>
  </si>
  <si>
    <t xml:space="preserve">Штатив-гемобокс для пробирок</t>
  </si>
  <si>
    <t xml:space="preserve">40600226</t>
  </si>
  <si>
    <t xml:space="preserve">40600211</t>
  </si>
  <si>
    <t xml:space="preserve">МФУ HP LaserJet Pro M225</t>
  </si>
  <si>
    <t xml:space="preserve">40400254</t>
  </si>
  <si>
    <t xml:space="preserve">40400042</t>
  </si>
  <si>
    <t xml:space="preserve">40400039</t>
  </si>
  <si>
    <t xml:space="preserve">Проектор</t>
  </si>
  <si>
    <t xml:space="preserve">01937015</t>
  </si>
  <si>
    <t xml:space="preserve">40400041</t>
  </si>
  <si>
    <t xml:space="preserve">40600215</t>
  </si>
  <si>
    <t xml:space="preserve">40600066</t>
  </si>
  <si>
    <t xml:space="preserve">МУЗЫКАЛЬНЫЙ ЦЕНТР</t>
  </si>
  <si>
    <t xml:space="preserve">01937042</t>
  </si>
  <si>
    <t xml:space="preserve">40600185</t>
  </si>
  <si>
    <t xml:space="preserve">Телевизор LG</t>
  </si>
  <si>
    <t xml:space="preserve">40900002</t>
  </si>
  <si>
    <t xml:space="preserve">40600063</t>
  </si>
  <si>
    <t xml:space="preserve">01362009</t>
  </si>
  <si>
    <t xml:space="preserve">40600207</t>
  </si>
  <si>
    <t xml:space="preserve">40600216</t>
  </si>
  <si>
    <t xml:space="preserve">Термометр инфракрасный бесконтактный</t>
  </si>
  <si>
    <t xml:space="preserve">40600231</t>
  </si>
  <si>
    <t xml:space="preserve">40600064</t>
  </si>
  <si>
    <t xml:space="preserve">40600083</t>
  </si>
  <si>
    <t xml:space="preserve">40600196</t>
  </si>
  <si>
    <t xml:space="preserve">Заземление переносное ЗПЛ-10</t>
  </si>
  <si>
    <t xml:space="preserve">41000036</t>
  </si>
  <si>
    <t xml:space="preserve">41000037</t>
  </si>
  <si>
    <t xml:space="preserve">Деструктор игл ДИ-2М Лавкор</t>
  </si>
  <si>
    <t xml:space="preserve">40600074</t>
  </si>
  <si>
    <t xml:space="preserve">Термекс RZL 100 вер. VS</t>
  </si>
  <si>
    <t xml:space="preserve">01937135</t>
  </si>
  <si>
    <t xml:space="preserve">Деструктор для игл ДИ-2м Лавкор</t>
  </si>
  <si>
    <t xml:space="preserve">40600060</t>
  </si>
  <si>
    <t xml:space="preserve">автомагнитола  SONY CDX-R 3350</t>
  </si>
  <si>
    <t xml:space="preserve">01937051</t>
  </si>
  <si>
    <t xml:space="preserve">40600229</t>
  </si>
  <si>
    <t xml:space="preserve">41000085</t>
  </si>
  <si>
    <t xml:space="preserve">41000091</t>
  </si>
  <si>
    <t xml:space="preserve">Телевизор PANASONIK</t>
  </si>
  <si>
    <t xml:space="preserve">01937081/2</t>
  </si>
  <si>
    <t xml:space="preserve">Микроскоп бинокулярный с освещением по Келеру</t>
  </si>
  <si>
    <t xml:space="preserve">01937310</t>
  </si>
  <si>
    <t xml:space="preserve">40600195</t>
  </si>
  <si>
    <t xml:space="preserve">40600072</t>
  </si>
  <si>
    <t xml:space="preserve">40800040</t>
  </si>
  <si>
    <t xml:space="preserve">40600206</t>
  </si>
  <si>
    <t xml:space="preserve">Маршрутизатор-ADSL</t>
  </si>
  <si>
    <t xml:space="preserve">40300003</t>
  </si>
  <si>
    <t xml:space="preserve">40600187</t>
  </si>
  <si>
    <t xml:space="preserve">41000092</t>
  </si>
  <si>
    <t xml:space="preserve">40600218</t>
  </si>
  <si>
    <t xml:space="preserve">Телевизор PHILIPS</t>
  </si>
  <si>
    <t xml:space="preserve">40800037</t>
  </si>
  <si>
    <t xml:space="preserve">40600194</t>
  </si>
  <si>
    <t xml:space="preserve">телевизор Ж/К</t>
  </si>
  <si>
    <t xml:space="preserve">01937162</t>
  </si>
  <si>
    <t xml:space="preserve">40400262</t>
  </si>
  <si>
    <t xml:space="preserve">Диск жесткий внешний</t>
  </si>
  <si>
    <t xml:space="preserve">40400253</t>
  </si>
  <si>
    <t xml:space="preserve">Компьютер Intel Celeron J1900</t>
  </si>
  <si>
    <t xml:space="preserve">40400258</t>
  </si>
  <si>
    <t xml:space="preserve">Лабораторный стул ТМ Werksitz модель WS 2220</t>
  </si>
  <si>
    <t xml:space="preserve">01937311</t>
  </si>
  <si>
    <t xml:space="preserve">40800042</t>
  </si>
  <si>
    <t xml:space="preserve">бензотриммер</t>
  </si>
  <si>
    <t xml:space="preserve">01937128</t>
  </si>
  <si>
    <t xml:space="preserve">Источник б/п</t>
  </si>
  <si>
    <t xml:space="preserve">01937166</t>
  </si>
  <si>
    <t xml:space="preserve">41000093</t>
  </si>
  <si>
    <t xml:space="preserve">40600067</t>
  </si>
  <si>
    <t xml:space="preserve">41000087</t>
  </si>
  <si>
    <t xml:space="preserve">Секундомер</t>
  </si>
  <si>
    <t xml:space="preserve">41000096</t>
  </si>
  <si>
    <t xml:space="preserve">40400260</t>
  </si>
  <si>
    <t xml:space="preserve">40600186</t>
  </si>
  <si>
    <t xml:space="preserve">40600230</t>
  </si>
  <si>
    <t xml:space="preserve">01937049/2</t>
  </si>
  <si>
    <t xml:space="preserve">40600081</t>
  </si>
  <si>
    <t xml:space="preserve">40600210</t>
  </si>
  <si>
    <t xml:space="preserve">40600198</t>
  </si>
  <si>
    <t xml:space="preserve">01937081</t>
  </si>
  <si>
    <t xml:space="preserve">40400036</t>
  </si>
  <si>
    <t xml:space="preserve">40400040</t>
  </si>
  <si>
    <t xml:space="preserve">Ростомер РМ-2 со стульчиком</t>
  </si>
  <si>
    <t xml:space="preserve">40600227</t>
  </si>
  <si>
    <t xml:space="preserve">флюроскоп универс</t>
  </si>
  <si>
    <t xml:space="preserve">01935717</t>
  </si>
  <si>
    <t xml:space="preserve">40600085</t>
  </si>
  <si>
    <t xml:space="preserve">40400263</t>
  </si>
  <si>
    <t xml:space="preserve">40600184</t>
  </si>
  <si>
    <t xml:space="preserve">факс аппарат</t>
  </si>
  <si>
    <t xml:space="preserve">01936959</t>
  </si>
  <si>
    <t xml:space="preserve">40600228</t>
  </si>
  <si>
    <t xml:space="preserve">40600221</t>
  </si>
  <si>
    <t xml:space="preserve">40600214</t>
  </si>
  <si>
    <t xml:space="preserve">40400264</t>
  </si>
  <si>
    <t xml:space="preserve">41000097</t>
  </si>
  <si>
    <t xml:space="preserve">41000095</t>
  </si>
  <si>
    <t xml:space="preserve">01937086</t>
  </si>
  <si>
    <t xml:space="preserve">40600075</t>
  </si>
  <si>
    <t xml:space="preserve">40600078</t>
  </si>
  <si>
    <t xml:space="preserve">40600073</t>
  </si>
  <si>
    <t xml:space="preserve">40600080</t>
  </si>
  <si>
    <t xml:space="preserve">41000098</t>
  </si>
  <si>
    <t xml:space="preserve">Монитор 15 Ж/К</t>
  </si>
  <si>
    <t xml:space="preserve">01937031</t>
  </si>
  <si>
    <t xml:space="preserve">40400270</t>
  </si>
  <si>
    <t xml:space="preserve">телевизор ШАРП</t>
  </si>
  <si>
    <t xml:space="preserve">01935122</t>
  </si>
  <si>
    <t xml:space="preserve">40600062</t>
  </si>
  <si>
    <t xml:space="preserve">10128 (3)</t>
  </si>
  <si>
    <t xml:space="preserve">иконостас</t>
  </si>
  <si>
    <t xml:space="preserve">01933006</t>
  </si>
  <si>
    <t xml:space="preserve">зеленые насаждения</t>
  </si>
  <si>
    <t xml:space="preserve">01900047</t>
  </si>
  <si>
    <t xml:space="preserve">лошадь</t>
  </si>
  <si>
    <t xml:space="preserve">01724210</t>
  </si>
  <si>
    <t xml:space="preserve">10125 (20)</t>
  </si>
  <si>
    <t xml:space="preserve">КАМАЗ-5320 45-49САЧ</t>
  </si>
  <si>
    <t xml:space="preserve">01514549</t>
  </si>
  <si>
    <t xml:space="preserve">Автомобиль ГАЗ-32214 скорой мед.помощи О147РТ</t>
  </si>
  <si>
    <t xml:space="preserve">50000004</t>
  </si>
  <si>
    <t xml:space="preserve">автомобиль УАЗ 396254 В680ТУ</t>
  </si>
  <si>
    <t xml:space="preserve">001937502</t>
  </si>
  <si>
    <t xml:space="preserve">Автомобиль LADA 213100 А127МЕ164</t>
  </si>
  <si>
    <t xml:space="preserve">50000006</t>
  </si>
  <si>
    <t xml:space="preserve">УАЗ-220602  В303АЕ</t>
  </si>
  <si>
    <t xml:space="preserve">01510033</t>
  </si>
  <si>
    <t xml:space="preserve">ВАЗ-21310  В050КВ</t>
  </si>
  <si>
    <t xml:space="preserve">01512130</t>
  </si>
  <si>
    <t xml:space="preserve">Автомобиль ГАЗ-32214 скорой мед.помощи О144РТ</t>
  </si>
  <si>
    <t xml:space="preserve">50000003</t>
  </si>
  <si>
    <t xml:space="preserve">УАЗ-31514  В309АХ</t>
  </si>
  <si>
    <t xml:space="preserve">01510034</t>
  </si>
  <si>
    <t xml:space="preserve">УАЗ-31514  В308АХ</t>
  </si>
  <si>
    <t xml:space="preserve">01510035</t>
  </si>
  <si>
    <t xml:space="preserve">автомобиль УАЗ 396254 В681ТУ</t>
  </si>
  <si>
    <t xml:space="preserve">001937503</t>
  </si>
  <si>
    <t xml:space="preserve">автомобиль ГАЗ 3302 В678ТУ</t>
  </si>
  <si>
    <t xml:space="preserve">001937501</t>
  </si>
  <si>
    <t xml:space="preserve">Автомобиль Skoda Octavia В100РС</t>
  </si>
  <si>
    <t xml:space="preserve">50000005</t>
  </si>
  <si>
    <t xml:space="preserve">автомобиль ГАЗ-32214 Скорая помощь В621ХЕ</t>
  </si>
  <si>
    <t xml:space="preserve">50000001</t>
  </si>
  <si>
    <t xml:space="preserve">ГАЗ-53  52-54 САС осенизаторская</t>
  </si>
  <si>
    <t xml:space="preserve">01510030</t>
  </si>
  <si>
    <t xml:space="preserve">ГАЗ 3102 Т647ОК</t>
  </si>
  <si>
    <t xml:space="preserve">01937499</t>
  </si>
  <si>
    <t xml:space="preserve">трактор МТЗ-80  25-25АЕ</t>
  </si>
  <si>
    <t xml:space="preserve">01511076</t>
  </si>
  <si>
    <t xml:space="preserve">УАЗ-396254 В393РК</t>
  </si>
  <si>
    <t xml:space="preserve">001937500</t>
  </si>
  <si>
    <t xml:space="preserve">автомобиль ГАЗ-32217 В617ХЕ</t>
  </si>
  <si>
    <t xml:space="preserve">50000002</t>
  </si>
  <si>
    <t xml:space="preserve">нож к трактору</t>
  </si>
  <si>
    <t xml:space="preserve">01511366</t>
  </si>
  <si>
    <t xml:space="preserve">Автомобиль УАЗ 396295 А528МУ164</t>
  </si>
  <si>
    <t xml:space="preserve">50000007</t>
  </si>
  <si>
    <t xml:space="preserve">10113 (11)</t>
  </si>
  <si>
    <t xml:space="preserve">водонапорная башня</t>
  </si>
  <si>
    <t xml:space="preserve">01100035</t>
  </si>
  <si>
    <t xml:space="preserve">канализационная сеть</t>
  </si>
  <si>
    <t xml:space="preserve">01200038</t>
  </si>
  <si>
    <t xml:space="preserve">скважина №2</t>
  </si>
  <si>
    <t xml:space="preserve">01103003</t>
  </si>
  <si>
    <t xml:space="preserve">остановочный павильон</t>
  </si>
  <si>
    <t xml:space="preserve">01184753</t>
  </si>
  <si>
    <t xml:space="preserve">Электрические сети 1,16км</t>
  </si>
  <si>
    <t xml:space="preserve">30000001</t>
  </si>
  <si>
    <t xml:space="preserve">Тепловые сети протяженностью 0,9705км</t>
  </si>
  <si>
    <t xml:space="preserve">30000002</t>
  </si>
  <si>
    <t xml:space="preserve">водопроводная сеть</t>
  </si>
  <si>
    <t xml:space="preserve">01200039</t>
  </si>
  <si>
    <t xml:space="preserve">Электрические сети 0,4кв. лит.Э протяженностью 10381пог.м</t>
  </si>
  <si>
    <t xml:space="preserve">30000003</t>
  </si>
  <si>
    <t xml:space="preserve">дорога асфальтовая</t>
  </si>
  <si>
    <t xml:space="preserve">01100037</t>
  </si>
  <si>
    <t xml:space="preserve">газопровод</t>
  </si>
  <si>
    <t xml:space="preserve">01200040</t>
  </si>
  <si>
    <t xml:space="preserve">газораспределительная подстанция</t>
  </si>
  <si>
    <t xml:space="preserve">01108928</t>
  </si>
  <si>
    <t xml:space="preserve">10122 (1)</t>
  </si>
  <si>
    <t xml:space="preserve">Здание мобильное (инвентарное) сборно-разборное</t>
  </si>
  <si>
    <t xml:space="preserve">20000003</t>
  </si>
  <si>
    <t xml:space="preserve">10127 (1)</t>
  </si>
  <si>
    <t xml:space="preserve">библиотечный фонд</t>
  </si>
  <si>
    <t xml:space="preserve">01800046</t>
  </si>
  <si>
    <t xml:space="preserve">Наименование</t>
  </si>
  <si>
    <t xml:space="preserve">Счет</t>
  </si>
  <si>
    <t xml:space="preserve">Земельный участок</t>
  </si>
  <si>
    <t xml:space="preserve">10311</t>
  </si>
  <si>
    <t xml:space="preserve">шт</t>
  </si>
  <si>
    <t xml:space="preserve">9. Сведения о соблюдении учреждением требований постановления Правительства Саратовской области от 5 июня 2000г № 56-П «Об организации учета государственного имущества Саратовской области и ведения реестра государственного имущества Саратовской области», в части внесения данных об имуществе, закрепленном за учреждением, в реестр государственного имущества Саратовской области:</t>
  </si>
  <si>
    <t xml:space="preserve">соблюдаются</t>
  </si>
  <si>
    <t xml:space="preserve">10. Сведения   об  имуществе  учреждения,  переданном в аренду сторонним организациям:</t>
  </si>
  <si>
    <t xml:space="preserve">Адрес</t>
  </si>
  <si>
    <t xml:space="preserve">площадь, кв.м</t>
  </si>
  <si>
    <t xml:space="preserve">Аредатор</t>
  </si>
  <si>
    <t xml:space="preserve">г.Саратов ул.им.Штейнберга С.И. д.50</t>
  </si>
  <si>
    <t xml:space="preserve">ОАО ВолжскаяТГК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ООО БИОС</t>
  </si>
  <si>
    <t xml:space="preserve">ООО "ТредФуд"</t>
  </si>
  <si>
    <t xml:space="preserve">буфет</t>
  </si>
  <si>
    <t xml:space="preserve">11. Сведения   об  имуществе, арендуемом учреждением или предоставленном учреждению по договору безвозмездного пользования:</t>
  </si>
  <si>
    <t xml:space="preserve">Общая балансовая стоимость имущества на дату составления плана</t>
  </si>
  <si>
    <t xml:space="preserve">Сумма, рублей</t>
  </si>
  <si>
    <r>
      <rPr>
        <b val="true"/>
        <sz val="12"/>
        <rFont val="Times New Roman"/>
        <family val="1"/>
        <charset val="204"/>
      </rPr>
      <t xml:space="preserve">Общая балансовая стоимость </t>
    </r>
    <r>
      <rPr>
        <b val="true"/>
        <i val="true"/>
        <sz val="12"/>
        <rFont val="Times New Roman"/>
        <family val="1"/>
        <charset val="204"/>
      </rPr>
      <t xml:space="preserve">недвижимого</t>
    </r>
    <r>
      <rPr>
        <b val="true"/>
        <sz val="12"/>
        <rFont val="Times New Roman"/>
        <family val="1"/>
        <charset val="204"/>
      </rPr>
      <t xml:space="preserve"> государственного имущества, всего</t>
    </r>
  </si>
  <si>
    <t xml:space="preserve">в том числе:</t>
  </si>
  <si>
    <t xml:space="preserve">закрепленного собственником имущества за учреждением на праве оперативного управления</t>
  </si>
  <si>
    <t xml:space="preserve">приобретенного учреждением за счет доходов, полученных от иной приносящей доход деятельности</t>
  </si>
  <si>
    <r>
      <rPr>
        <b val="true"/>
        <sz val="12"/>
        <rFont val="Times New Roman"/>
        <family val="1"/>
        <charset val="204"/>
      </rPr>
      <t xml:space="preserve">Общая балансовая стоимость </t>
    </r>
    <r>
      <rPr>
        <b val="true"/>
        <i val="true"/>
        <sz val="12"/>
        <rFont val="Times New Roman"/>
        <family val="1"/>
        <charset val="204"/>
      </rPr>
      <t xml:space="preserve">движимого</t>
    </r>
    <r>
      <rPr>
        <b val="true"/>
        <sz val="12"/>
        <rFont val="Times New Roman"/>
        <family val="1"/>
        <charset val="204"/>
      </rPr>
      <t xml:space="preserve"> государственного  имущества</t>
    </r>
  </si>
  <si>
    <t xml:space="preserve">балансовая стоимость особо ценного движимого имущества</t>
  </si>
  <si>
    <t xml:space="preserve">Показатели финансового состояния учреждения</t>
  </si>
  <si>
    <t xml:space="preserve">Наименование показателя</t>
  </si>
  <si>
    <t xml:space="preserve">Нефинансовые активы, всего:</t>
  </si>
  <si>
    <t xml:space="preserve">из них:</t>
  </si>
  <si>
    <t xml:space="preserve">Общая балансовая стоимость недвижимого государственного имущества, всего</t>
  </si>
  <si>
    <t xml:space="preserve">Стоимость имущества, закрепленного собственником имущества за учреждением на праве оперативного управления</t>
  </si>
  <si>
    <t xml:space="preserve">Стоимость имущества приобретенного учреждением за счет выделенных собственником имущества учреждения средств</t>
  </si>
  <si>
    <t xml:space="preserve">Стоимость имущества приобретенного учреждением за счет доходов, полученных от иной приносящей доход деятельности</t>
  </si>
  <si>
    <t xml:space="preserve">Остаточная стоимость недвижимого государственного имущества</t>
  </si>
  <si>
    <t xml:space="preserve">Общая балансовая стоимость движимого государственного имущества</t>
  </si>
  <si>
    <t xml:space="preserve">Общая балансовая стоимость особо ценного движимого государственного имущества</t>
  </si>
  <si>
    <t xml:space="preserve">Остаточная стоимость особо ценного движимого государственного имущества</t>
  </si>
  <si>
    <t xml:space="preserve">Финансовые активы, всего</t>
  </si>
  <si>
    <t xml:space="preserve">Дебиторская задолженность по доходам, полученным за счет средств бюджета</t>
  </si>
  <si>
    <t xml:space="preserve">2.2.</t>
  </si>
  <si>
    <t xml:space="preserve">Дебиторская задолженность по выданным авансам, полученным за счет бюджета, всего</t>
  </si>
  <si>
    <t xml:space="preserve">По выданным авансам на услуги связи     </t>
  </si>
  <si>
    <t xml:space="preserve">По выданным авансам на транспортные  услуги                                         </t>
  </si>
  <si>
    <t xml:space="preserve">По выданным авансам на коммунальные  услуги                                         </t>
  </si>
  <si>
    <t xml:space="preserve">По выданным авансам на услуги по содержанию имущества                           </t>
  </si>
  <si>
    <t xml:space="preserve">По выданным авансам на прочие услуги    </t>
  </si>
  <si>
    <t xml:space="preserve">По выданным авансам на приобретение  основных средств                               </t>
  </si>
  <si>
    <t xml:space="preserve">По выданным авансам на приобретение  нематериальных активов                         </t>
  </si>
  <si>
    <t xml:space="preserve">По выданным авансам на приобретение    непроизводственных активов                     </t>
  </si>
  <si>
    <t xml:space="preserve">2.2.9.</t>
  </si>
  <si>
    <t xml:space="preserve">По выданным авансам на приобретение  материальных запасов                           </t>
  </si>
  <si>
    <t xml:space="preserve">2.2.10.</t>
  </si>
  <si>
    <t xml:space="preserve">По выданным авансам на прочие расходы  </t>
  </si>
  <si>
    <t xml:space="preserve">2.3.</t>
  </si>
  <si>
    <t xml:space="preserve">Дебиторская задолженность по выданным авансам за счет доходов, полученных от  приносящей доход деятельности, всего           </t>
  </si>
  <si>
    <t xml:space="preserve">в том числе                                    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3.6.</t>
  </si>
  <si>
    <t xml:space="preserve">По выданным авансам на приобретение основных средств                               </t>
  </si>
  <si>
    <t xml:space="preserve">2.3.7.</t>
  </si>
  <si>
    <t xml:space="preserve">2.3.8.</t>
  </si>
  <si>
    <t xml:space="preserve">По выданным авансам на приобретение  непроизводственных активов                     </t>
  </si>
  <si>
    <t xml:space="preserve">2.3.9.</t>
  </si>
  <si>
    <t xml:space="preserve">2.3.10.</t>
  </si>
  <si>
    <t xml:space="preserve">Обязательства, всего                    </t>
  </si>
  <si>
    <t xml:space="preserve">из них:                                        </t>
  </si>
  <si>
    <t xml:space="preserve">Просроченная кредиторская задолженность   </t>
  </si>
  <si>
    <t xml:space="preserve">Кредиторская задолженность по расчетам с  поставщиками за счет средств регионального  бюджета, всего:                                </t>
  </si>
  <si>
    <t xml:space="preserve">в том числе:                                   </t>
  </si>
  <si>
    <t xml:space="preserve">3.2.1.</t>
  </si>
  <si>
    <t xml:space="preserve">По начислениям на выплаты по оплате  труда                                          </t>
  </si>
  <si>
    <t xml:space="preserve">3.2.2.</t>
  </si>
  <si>
    <t xml:space="preserve">По оплате услуг связи                   </t>
  </si>
  <si>
    <t xml:space="preserve">3.2.3.</t>
  </si>
  <si>
    <t xml:space="preserve">По оплате транспортных услуг            </t>
  </si>
  <si>
    <t xml:space="preserve">3.2.4.</t>
  </si>
  <si>
    <t xml:space="preserve">По оплате коммунальных услуг            </t>
  </si>
  <si>
    <t xml:space="preserve">3.2.5.</t>
  </si>
  <si>
    <t xml:space="preserve">По оплате услуг по содержанию имущества </t>
  </si>
  <si>
    <t xml:space="preserve">3.2.6.</t>
  </si>
  <si>
    <t xml:space="preserve">По оплате прочих услуг                  </t>
  </si>
  <si>
    <t xml:space="preserve">3.2.7.</t>
  </si>
  <si>
    <t xml:space="preserve">По приобретению основных средств        </t>
  </si>
  <si>
    <t xml:space="preserve">3.2.8.</t>
  </si>
  <si>
    <t xml:space="preserve">По приобретению нематериальных активов  </t>
  </si>
  <si>
    <t xml:space="preserve">3.2.9.</t>
  </si>
  <si>
    <t xml:space="preserve">По приобретению непроизводственных   активов                                        </t>
  </si>
  <si>
    <t xml:space="preserve">3.2.10.</t>
  </si>
  <si>
    <t xml:space="preserve">По приобретению материальных запасов   </t>
  </si>
  <si>
    <t xml:space="preserve">3.2.11.</t>
  </si>
  <si>
    <t xml:space="preserve">По оплате прочих расходов              </t>
  </si>
  <si>
    <t xml:space="preserve">3.2.12.</t>
  </si>
  <si>
    <t xml:space="preserve">По платежам в бюджет                   </t>
  </si>
  <si>
    <t xml:space="preserve">3.2.13.</t>
  </si>
  <si>
    <t xml:space="preserve">По прочим расчетам с кредиторами       </t>
  </si>
  <si>
    <t xml:space="preserve">Кредиторская задолженность по расчетам с  поставщиками и подрядчиками за счет доходов, полученных от приносящей доход деятельности, всего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3.3.6.</t>
  </si>
  <si>
    <t xml:space="preserve">3.3.7.</t>
  </si>
  <si>
    <t xml:space="preserve">3.3.8.</t>
  </si>
  <si>
    <t xml:space="preserve">3.3.9.</t>
  </si>
  <si>
    <t xml:space="preserve">По приобретению непроизводственных  активов                                        </t>
  </si>
  <si>
    <t xml:space="preserve">3.3.10.</t>
  </si>
  <si>
    <t xml:space="preserve">3.3.11.</t>
  </si>
  <si>
    <t xml:space="preserve">3.3.12.</t>
  </si>
  <si>
    <t xml:space="preserve">3.3.13.</t>
  </si>
  <si>
    <t xml:space="preserve">Приложение № 4  к приказу министерства здравоохранения области от 31.03.2016г. № 561                                                                                        "Приложение № 2 к приказу министерства здравоохранения области от 10.01.2012 г. № 9/1</t>
  </si>
  <si>
    <t xml:space="preserve">Показатели по поступлениям и расходам учреждения  </t>
  </si>
  <si>
    <t xml:space="preserve">           Наименование показателя</t>
  </si>
  <si>
    <t xml:space="preserve">КОСГУ</t>
  </si>
  <si>
    <t xml:space="preserve"> ВСЕГО</t>
  </si>
  <si>
    <t xml:space="preserve">Субсидия на выполнение государственного задания</t>
  </si>
  <si>
    <t xml:space="preserve">Субсидия на иные цели</t>
  </si>
  <si>
    <t xml:space="preserve">Средства от иной приносящей доход деятельности</t>
  </si>
  <si>
    <t xml:space="preserve">Поступления по обязательному медицинскому страхованию</t>
  </si>
  <si>
    <t xml:space="preserve">Остаток средств на начало текущего финансового года</t>
  </si>
  <si>
    <t xml:space="preserve">Х</t>
  </si>
  <si>
    <t xml:space="preserve">Поступления, всего</t>
  </si>
  <si>
    <t xml:space="preserve">в том числе :</t>
  </si>
  <si>
    <t xml:space="preserve">Субсидии на выполнение государственного задания</t>
  </si>
  <si>
    <t xml:space="preserve">Субсидии на иные цели, всего</t>
  </si>
  <si>
    <t xml:space="preserve">Средства от иной приносящей доход деятельности, всего</t>
  </si>
  <si>
    <t xml:space="preserve">Расходы, всего</t>
  </si>
  <si>
    <t xml:space="preserve">Заработная плата</t>
  </si>
  <si>
    <t xml:space="preserve">в том числе  на повышение оплаты труд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r>
      <rPr>
        <b val="true"/>
        <i val="true"/>
        <sz val="12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: на оплату договоров гражданско-правового характера
оплате договоров гражданско-правового характера
</t>
    </r>
  </si>
  <si>
    <t xml:space="preserve">              на организацию питания</t>
  </si>
  <si>
    <t xml:space="preserve">             на медицинские осмотры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, всего</t>
  </si>
  <si>
    <r>
      <rPr>
        <b val="true"/>
        <i val="true"/>
        <sz val="12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: на медикаменты и перевязочные средства </t>
    </r>
  </si>
  <si>
    <t xml:space="preserve">              на питание</t>
  </si>
  <si>
    <t xml:space="preserve">Остаток средств на конец финансового года</t>
  </si>
  <si>
    <t xml:space="preserve">Справочно:</t>
  </si>
  <si>
    <t xml:space="preserve">Публичные обязательства перед физическим лицом, подлежащие исполнению в денежной форме, полномочия по исполнению которых от имени министерства здравоохранения области передаются в установленном порядке учреждению здравоохранения </t>
  </si>
  <si>
    <t xml:space="preserve">Увеличение стоимости материальных запасов</t>
  </si>
  <si>
    <t xml:space="preserve">(ФИО)</t>
  </si>
  <si>
    <t xml:space="preserve">Руководитель финансово-экономической службы </t>
  </si>
  <si>
    <t xml:space="preserve">Е.В.Никишина</t>
  </si>
  <si>
    <t xml:space="preserve">Главный бухгалтер</t>
  </si>
  <si>
    <t xml:space="preserve">Т.А.Меркулова</t>
  </si>
  <si>
    <t xml:space="preserve">Ответственный исполнитель</t>
  </si>
  <si>
    <t xml:space="preserve">зам. главного врача по экон. вопросам</t>
  </si>
  <si>
    <t xml:space="preserve">49-53-24</t>
  </si>
  <si>
    <t xml:space="preserve">(должность)</t>
  </si>
  <si>
    <t xml:space="preserve">(контактный телефон)</t>
  </si>
  <si>
    <t xml:space="preserve">"</t>
  </si>
  <si>
    <t xml:space="preserve">Показатели по поступлениям и расходам учреждения за счет субсидий</t>
  </si>
  <si>
    <t xml:space="preserve">Приложение № 4  к приказу министерства здравоохранения области от 31.03.2016 г. № 561                                                                    "Приложение № 2 к приказу министерства здравоохранения области от 10.01.2012 г. № 9/1</t>
  </si>
  <si>
    <t xml:space="preserve">ВСЕГО на иныи цели</t>
  </si>
  <si>
    <t xml:space="preserve">1) стипендиальное обеспечение и другие формы материальной поддержки учащихся областных государственных образовательных учреждений</t>
  </si>
  <si>
    <t xml:space="preserve">2) социальную поддержку детей-сирот и детей, оставшихся без попечения родителей</t>
  </si>
  <si>
    <t xml:space="preserve">3) реализация мероприятий государственной программы Саратовской области «Развитие здравоохранения Саратовской области до 2020 года» подпрограммы "Совершенствование оказания специализированной , включая высокотехнологичную, медицинской помощи, скорой в том числе скорой специализированной, медициснской помощи, медицинской эвакуации", в части оказания высокотехнологичной медицинской помощи, развитие новых эфффективных методов лечения</t>
  </si>
  <si>
    <t xml:space="preserve">4) реализация мероприятий государственной программы Саратовской области "Развитие здравоохранения Саратовской области до 2020 года" подпрограммы 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 , по оказанию медицинской помощи больным с психическими растройствами и расстройствами поведения</t>
  </si>
  <si>
    <t xml:space="preserve">5) реализация мероприятий государственной программы Саратовской области "Развитие здравоохранения Саратовской области до 2020 года"  подпрограммы 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, по оказанию медицинской помощи больным туберкулезом </t>
  </si>
  <si>
    <t xml:space="preserve">6) реализация мероприятий государственной программы Саратовской области "Развитие здравоохранения Саратовской области до 2020 года"  подпрограммы 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, по оказанию медицинской помощи больным с онкологическими заболеваниями</t>
  </si>
  <si>
    <t xml:space="preserve">7) реализация мероприятий  государтственной программы Саратовской области "Развитие здравоохранения Саратовской облаасти до 2020 года" подпрограммы "Совершенствование оказания специализированной медицинской помощи, скорой, в том числе скорой специализированной, медицинской помощи, медицинской эвакуации", по оказанию медицинской помощи больным с инфекциями, передающимися половым путем </t>
  </si>
  <si>
    <t xml:space="preserve">8) исполнение судебных решений</t>
  </si>
  <si>
    <t xml:space="preserve">9) реализация мероприятий в рамках подпрограммы «Развитие системы социальной защиты граждан» Государственной программы Саратовской области «Социальная поддержка и социальное обслуживание граждан до 2020 года»</t>
  </si>
  <si>
    <t xml:space="preserve">10) предоставление высокотехнологичных видов медицинской помощи за счет средств федерального бюджета</t>
  </si>
  <si>
    <t xml:space="preserve">11) укрепление материально-технической базы государственных учреждений здравоохранения</t>
  </si>
  <si>
    <t xml:space="preserve">12) реализация мероприятий в рамках государственной программы Российской Федерации "Доступная среда" на 2011-2015 годы за счет средств федерального бюджета</t>
  </si>
  <si>
    <t xml:space="preserve">13) компенсация расходов, связанных с оказанием в 2014-2015 годах 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</si>
  <si>
    <t xml:space="preserve">14) на организацию медицинской деятельности, связанной с донорством органов человека</t>
  </si>
  <si>
    <t xml:space="preserve">15) на совершенствование системы оказания медицинской помощи пострадавшим при дорожно-транспортных происшествиях</t>
  </si>
  <si>
    <t xml:space="preserve">16) на оказание медицинской помощи не застрахованным по обязательному медицинскому страхованию гражданам</t>
  </si>
  <si>
    <t xml:space="preserve">17) на медико-генетическое консультирование</t>
  </si>
  <si>
    <t xml:space="preserve">x</t>
  </si>
  <si>
    <t xml:space="preserve">9)  реализация мероприятий в рамках подпрограммы «Развитие системы социальной защиты граждан» Государственной программы Саратовской области «Социальная поддержка и социальное обслуживание граждан до 2020 года»</t>
  </si>
  <si>
    <t xml:space="preserve">……</t>
  </si>
  <si>
    <r>
      <rPr>
        <b val="true"/>
        <i val="true"/>
        <sz val="14"/>
        <rFont val="Times New Roman"/>
        <family val="1"/>
        <charset val="204"/>
      </rPr>
      <t xml:space="preserve">из них</t>
    </r>
    <r>
      <rPr>
        <i val="true"/>
        <sz val="14"/>
        <rFont val="Times New Roman"/>
        <family val="1"/>
        <charset val="204"/>
      </rPr>
      <t xml:space="preserve"> : на оплату договоров гражданско-правового характера
оплате договоров гражданско-правового характера
</t>
    </r>
  </si>
  <si>
    <r>
      <rPr>
        <b val="true"/>
        <i val="true"/>
        <sz val="14"/>
        <rFont val="Times New Roman"/>
        <family val="1"/>
        <charset val="204"/>
      </rPr>
      <t xml:space="preserve">из них</t>
    </r>
    <r>
      <rPr>
        <i val="true"/>
        <sz val="14"/>
        <rFont val="Times New Roman"/>
        <family val="1"/>
        <charset val="204"/>
      </rPr>
      <t xml:space="preserve"> : на медикаменты и перевязочные средства</t>
    </r>
  </si>
  <si>
    <t xml:space="preserve">Остаток средств на конец  финансового года</t>
  </si>
  <si>
    <t xml:space="preserve">Приложение № 4  к приказу министерства здравоохранения област от 31.03.2016г. № 561                                    "Приложение № 2 к приказу министерства здравоохранения области от 10.01.2012 г. № 9/1</t>
  </si>
  <si>
    <t xml:space="preserve">Показатели по поступлениям и расходам учреждения  за счет средств от иной приносящей доход деятельности</t>
  </si>
  <si>
    <t xml:space="preserve">1) услуги</t>
  </si>
  <si>
    <t xml:space="preserve">2) товары</t>
  </si>
  <si>
    <t xml:space="preserve">3) безвозмездные поступления</t>
  </si>
  <si>
    <t xml:space="preserve">4) родовые сертификаты</t>
  </si>
  <si>
    <t xml:space="preserve">5) иное</t>
  </si>
  <si>
    <t xml:space="preserve">в том числе на повышение оплаты труда </t>
  </si>
  <si>
    <r>
      <rPr>
        <b val="true"/>
        <i val="true"/>
        <sz val="12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: на медикаменты и перевязочные средства</t>
    </r>
  </si>
  <si>
    <t xml:space="preserve">зам. главного врача по эконом. вопросам</t>
  </si>
  <si>
    <t xml:space="preserve">Приложение № 4  к приказу министерства здравоохранения области от 31.03.2016г. № 561                                   "Приложение № 2 к приказу министерства здравоохранения области от 10.01.2012 г. № 9/1</t>
  </si>
  <si>
    <t xml:space="preserve">Показатели по поступлениям и расходам учреждения за счет средств по обязательному медицинскому страхованию</t>
  </si>
  <si>
    <t xml:space="preserve">             на организацию питания</t>
  </si>
  <si>
    <t xml:space="preserve">(должность, телефон)        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"/>
    <numFmt numFmtId="168" formatCode="0"/>
    <numFmt numFmtId="169" formatCode="0.0000"/>
    <numFmt numFmtId="170" formatCode="#,##0.00"/>
    <numFmt numFmtId="171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10"/>
      <color rgb="FF9999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7" activeCellId="0" sqref="J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.99"/>
    <col collapsed="false" customWidth="true" hidden="false" outlineLevel="0" max="3" min="3" style="1" width="19.56"/>
    <col collapsed="false" customWidth="true" hidden="false" outlineLevel="0" max="9" min="4" style="1" width="9.56"/>
    <col collapsed="false" customWidth="true" hidden="false" outlineLevel="0" max="10" min="10" style="1" width="14.56"/>
    <col collapsed="false" customWidth="true" hidden="false" outlineLevel="0" max="11" min="11" style="1" width="4.14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4"/>
      <c r="J2" s="3" t="s">
        <v>2</v>
      </c>
      <c r="K2" s="3"/>
      <c r="L2" s="3"/>
      <c r="M2" s="6"/>
    </row>
    <row r="3" customFormat="false" ht="33" hidden="false" customHeight="true" outlineLevel="0" collapsed="false">
      <c r="A3" s="7" t="s">
        <v>3</v>
      </c>
      <c r="B3" s="7"/>
      <c r="C3" s="7"/>
      <c r="D3" s="5"/>
      <c r="E3" s="5"/>
      <c r="F3" s="5"/>
      <c r="G3" s="5"/>
      <c r="H3" s="5"/>
      <c r="I3" s="4"/>
      <c r="J3" s="7" t="s">
        <v>4</v>
      </c>
      <c r="K3" s="7"/>
      <c r="L3" s="7"/>
      <c r="M3" s="6"/>
    </row>
    <row r="4" customFormat="false" ht="27" hidden="false" customHeight="true" outlineLevel="0" collapsed="false">
      <c r="A4" s="8"/>
      <c r="B4" s="9"/>
      <c r="C4" s="10" t="s">
        <v>5</v>
      </c>
      <c r="D4" s="11"/>
      <c r="E4" s="12"/>
      <c r="F4" s="11"/>
      <c r="G4" s="11"/>
      <c r="H4" s="11"/>
      <c r="I4" s="11"/>
      <c r="J4" s="8"/>
      <c r="K4" s="9"/>
      <c r="L4" s="8" t="s">
        <v>6</v>
      </c>
      <c r="M4" s="13"/>
    </row>
    <row r="5" customFormat="false" ht="18" hidden="false" customHeight="true" outlineLevel="0" collapsed="false">
      <c r="A5" s="14" t="s">
        <v>7</v>
      </c>
      <c r="B5" s="15"/>
      <c r="C5" s="14" t="s">
        <v>8</v>
      </c>
      <c r="D5" s="11"/>
      <c r="E5" s="16"/>
      <c r="F5" s="11"/>
      <c r="G5" s="11"/>
      <c r="H5" s="11"/>
      <c r="I5" s="11"/>
      <c r="J5" s="14" t="s">
        <v>7</v>
      </c>
      <c r="K5" s="15"/>
      <c r="L5" s="14" t="s">
        <v>8</v>
      </c>
      <c r="M5" s="17"/>
    </row>
    <row r="6" customFormat="false" ht="15.75" hidden="false" customHeight="true" outlineLevel="0" collapsed="false">
      <c r="A6" s="18" t="s">
        <v>9</v>
      </c>
      <c r="B6" s="18"/>
      <c r="C6" s="18"/>
      <c r="D6" s="11"/>
      <c r="E6" s="19"/>
      <c r="F6" s="19"/>
      <c r="G6" s="19"/>
      <c r="H6" s="19"/>
      <c r="I6" s="11"/>
      <c r="J6" s="18" t="s">
        <v>10</v>
      </c>
      <c r="K6" s="18"/>
      <c r="L6" s="18"/>
      <c r="M6" s="20"/>
    </row>
    <row r="7" customFormat="false" ht="13.5" hidden="false" customHeight="true" outlineLevel="0" collapsed="false">
      <c r="A7" s="14" t="s">
        <v>11</v>
      </c>
      <c r="B7" s="14"/>
      <c r="C7" s="14"/>
      <c r="D7" s="11"/>
      <c r="E7" s="16"/>
      <c r="F7" s="16"/>
      <c r="G7" s="16"/>
      <c r="H7" s="16"/>
      <c r="I7" s="11"/>
      <c r="J7" s="14" t="s">
        <v>11</v>
      </c>
      <c r="K7" s="14"/>
      <c r="L7" s="14"/>
      <c r="M7" s="15"/>
    </row>
    <row r="8" customFormat="false" ht="15.75" hidden="false" customHeight="false" outlineLevel="0" collapsed="false">
      <c r="A8" s="20" t="s">
        <v>12</v>
      </c>
      <c r="B8" s="20"/>
      <c r="C8" s="20"/>
      <c r="D8" s="11"/>
      <c r="E8" s="11"/>
      <c r="F8" s="11"/>
      <c r="G8" s="11"/>
      <c r="H8" s="11"/>
      <c r="I8" s="11"/>
      <c r="J8" s="20" t="s">
        <v>12</v>
      </c>
      <c r="K8" s="20"/>
      <c r="L8" s="20"/>
    </row>
    <row r="9" customFormat="false" ht="34.5" hidden="false" customHeight="true" outlineLevel="0" collapsed="false">
      <c r="A9" s="5"/>
      <c r="B9" s="5"/>
      <c r="C9" s="21" t="s">
        <v>13</v>
      </c>
      <c r="D9" s="21"/>
      <c r="E9" s="21"/>
      <c r="F9" s="21"/>
      <c r="G9" s="21"/>
      <c r="H9" s="21"/>
      <c r="I9" s="21"/>
      <c r="J9" s="21"/>
      <c r="K9" s="22"/>
      <c r="L9" s="5"/>
    </row>
    <row r="10" customFormat="false" ht="65.25" hidden="false" customHeight="true" outlineLevel="0" collapsed="false">
      <c r="A10" s="5"/>
      <c r="B10" s="3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3" t="s">
        <v>15</v>
      </c>
      <c r="G11" s="3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11"/>
      <c r="K12" s="11"/>
      <c r="L12" s="11"/>
    </row>
    <row r="13" customFormat="false" ht="36" hidden="false" customHeight="true" outlineLevel="0" collapsed="false">
      <c r="A13" s="25" t="s">
        <v>16</v>
      </c>
      <c r="B13" s="25"/>
      <c r="C13" s="25"/>
      <c r="D13" s="26" t="s">
        <v>17</v>
      </c>
      <c r="E13" s="26"/>
      <c r="F13" s="26"/>
      <c r="G13" s="26"/>
      <c r="H13" s="26"/>
      <c r="I13" s="26"/>
      <c r="J13" s="27" t="s">
        <v>18</v>
      </c>
      <c r="K13" s="27"/>
      <c r="L13" s="28"/>
    </row>
    <row r="14" customFormat="false" ht="48.75" hidden="false" customHeight="true" outlineLevel="0" collapsed="false">
      <c r="A14" s="25" t="s">
        <v>19</v>
      </c>
      <c r="B14" s="25"/>
      <c r="C14" s="25"/>
      <c r="D14" s="29" t="s">
        <v>20</v>
      </c>
      <c r="E14" s="29"/>
      <c r="F14" s="29"/>
      <c r="G14" s="29"/>
      <c r="H14" s="29"/>
      <c r="I14" s="29"/>
      <c r="J14" s="27" t="s">
        <v>21</v>
      </c>
      <c r="K14" s="27"/>
      <c r="L14" s="28" t="n">
        <v>1943229</v>
      </c>
    </row>
    <row r="15" customFormat="false" ht="39" hidden="false" customHeight="true" outlineLevel="0" collapsed="false">
      <c r="A15" s="25" t="s">
        <v>22</v>
      </c>
      <c r="B15" s="25"/>
      <c r="C15" s="25"/>
      <c r="D15" s="30" t="s">
        <v>23</v>
      </c>
      <c r="E15" s="30"/>
      <c r="F15" s="30"/>
      <c r="G15" s="30"/>
      <c r="H15" s="30"/>
      <c r="I15" s="30"/>
      <c r="J15" s="27" t="s">
        <v>24</v>
      </c>
      <c r="K15" s="27"/>
      <c r="L15" s="28"/>
    </row>
    <row r="16" customFormat="false" ht="32.25" hidden="false" customHeight="true" outlineLevel="0" collapsed="false">
      <c r="A16" s="25" t="s">
        <v>25</v>
      </c>
      <c r="B16" s="25"/>
      <c r="C16" s="25"/>
      <c r="D16" s="29" t="n">
        <v>6451115608</v>
      </c>
      <c r="E16" s="29"/>
      <c r="F16" s="29"/>
      <c r="G16" s="29"/>
      <c r="H16" s="29"/>
      <c r="I16" s="29"/>
      <c r="J16" s="27" t="s">
        <v>26</v>
      </c>
      <c r="K16" s="27"/>
      <c r="L16" s="28" t="n">
        <v>63401368000</v>
      </c>
    </row>
    <row r="17" customFormat="false" ht="32.25" hidden="false" customHeight="true" outlineLevel="0" collapsed="false">
      <c r="A17" s="25" t="s">
        <v>27</v>
      </c>
      <c r="B17" s="25"/>
      <c r="C17" s="25"/>
      <c r="D17" s="29" t="n">
        <v>6451010001</v>
      </c>
      <c r="E17" s="29"/>
      <c r="F17" s="29"/>
      <c r="G17" s="29"/>
      <c r="H17" s="29"/>
      <c r="I17" s="29"/>
      <c r="J17" s="27" t="s">
        <v>28</v>
      </c>
      <c r="K17" s="27"/>
      <c r="L17" s="28"/>
    </row>
    <row r="18" customFormat="false" ht="19.5" hidden="false" customHeight="true" outlineLevel="0" collapsed="false">
      <c r="A18" s="25" t="s">
        <v>29</v>
      </c>
      <c r="B18" s="25"/>
      <c r="C18" s="25"/>
      <c r="D18" s="29" t="s">
        <v>30</v>
      </c>
      <c r="E18" s="29"/>
      <c r="F18" s="29"/>
      <c r="G18" s="29"/>
      <c r="H18" s="29"/>
      <c r="I18" s="29"/>
      <c r="J18" s="27" t="s">
        <v>31</v>
      </c>
      <c r="K18" s="27"/>
      <c r="L18" s="28"/>
    </row>
    <row r="19" customFormat="false" ht="20.25" hidden="false" customHeight="true" outlineLevel="0" collapsed="false">
      <c r="A19" s="25"/>
      <c r="B19" s="25"/>
      <c r="C19" s="25"/>
      <c r="D19" s="7"/>
      <c r="E19" s="7"/>
      <c r="F19" s="7"/>
      <c r="G19" s="7"/>
      <c r="H19" s="7"/>
      <c r="I19" s="7"/>
      <c r="J19" s="31"/>
      <c r="K19" s="31"/>
    </row>
    <row r="20" customFormat="false" ht="21.75" hidden="false" customHeight="true" outlineLevel="0" collapsed="false">
      <c r="A20" s="32"/>
      <c r="B20" s="32"/>
      <c r="C20" s="32"/>
      <c r="D20" s="33"/>
      <c r="E20" s="31"/>
      <c r="F20" s="34"/>
    </row>
    <row r="21" customFormat="false" ht="15.75" hidden="false" customHeight="false" outlineLevel="0" collapsed="false">
      <c r="A21" s="32"/>
      <c r="B21" s="32"/>
      <c r="C21" s="32"/>
      <c r="D21" s="33"/>
      <c r="E21" s="31"/>
      <c r="F21" s="34"/>
    </row>
    <row r="22" customFormat="false" ht="7.5" hidden="false" customHeight="true" outlineLevel="0" collapsed="false">
      <c r="A22" s="32"/>
      <c r="B22" s="32"/>
      <c r="C22" s="32"/>
      <c r="D22" s="33"/>
      <c r="E22" s="31"/>
      <c r="F22" s="34"/>
    </row>
    <row r="23" customFormat="false" ht="15.75" hidden="false" customHeight="false" outlineLevel="0" collapsed="false">
      <c r="A23" s="32"/>
      <c r="B23" s="32"/>
      <c r="C23" s="32"/>
      <c r="D23" s="33"/>
      <c r="E23" s="31"/>
      <c r="F23" s="34"/>
    </row>
    <row r="24" customFormat="false" ht="15.75" hidden="false" customHeight="false" outlineLevel="0" collapsed="false">
      <c r="A24" s="35"/>
      <c r="B24" s="35"/>
      <c r="C24" s="35"/>
      <c r="D24" s="33"/>
      <c r="E24" s="31"/>
      <c r="F24" s="34"/>
    </row>
    <row r="25" customFormat="false" ht="15.75" hidden="false" customHeight="false" outlineLevel="0" collapsed="false">
      <c r="A25" s="35"/>
      <c r="B25" s="35"/>
      <c r="C25" s="35"/>
      <c r="D25" s="33"/>
      <c r="E25" s="31"/>
      <c r="F25" s="34"/>
    </row>
    <row r="26" customFormat="false" ht="12.75" hidden="false" customHeight="false" outlineLevel="0" collapsed="false">
      <c r="A26" s="36"/>
      <c r="B26" s="36"/>
      <c r="C26" s="36"/>
      <c r="D26" s="36"/>
      <c r="E26" s="31"/>
      <c r="F26" s="34"/>
    </row>
    <row r="27" customFormat="false" ht="15.75" hidden="false" customHeight="false" outlineLevel="0" collapsed="false">
      <c r="A27" s="37"/>
      <c r="B27" s="37"/>
      <c r="C27" s="37"/>
    </row>
  </sheetData>
  <mergeCells count="37">
    <mergeCell ref="F1:L1"/>
    <mergeCell ref="A2:C2"/>
    <mergeCell ref="J2:L2"/>
    <mergeCell ref="A3:C3"/>
    <mergeCell ref="J3:L3"/>
    <mergeCell ref="A6:C6"/>
    <mergeCell ref="J6:L6"/>
    <mergeCell ref="A7:C7"/>
    <mergeCell ref="J7:L7"/>
    <mergeCell ref="C9:J9"/>
    <mergeCell ref="B10:K10"/>
    <mergeCell ref="F11:G11"/>
    <mergeCell ref="A13:C13"/>
    <mergeCell ref="D13:I13"/>
    <mergeCell ref="J13:K13"/>
    <mergeCell ref="A14:C14"/>
    <mergeCell ref="D14:I14"/>
    <mergeCell ref="J14:K14"/>
    <mergeCell ref="A15:C15"/>
    <mergeCell ref="D15:I15"/>
    <mergeCell ref="J15:K15"/>
    <mergeCell ref="A16:C16"/>
    <mergeCell ref="D16:I16"/>
    <mergeCell ref="J16:K16"/>
    <mergeCell ref="A17:C17"/>
    <mergeCell ref="D17:I17"/>
    <mergeCell ref="J17:K17"/>
    <mergeCell ref="A18:C18"/>
    <mergeCell ref="D18:I18"/>
    <mergeCell ref="J18:K18"/>
    <mergeCell ref="A19:C19"/>
    <mergeCell ref="D19:I19"/>
    <mergeCell ref="J19:K19"/>
    <mergeCell ref="F20:F21"/>
    <mergeCell ref="F22:F23"/>
    <mergeCell ref="E24:E26"/>
    <mergeCell ref="F24:F26"/>
  </mergeCells>
  <printOptions headings="false" gridLines="false" gridLinesSet="true" horizontalCentered="false" verticalCentered="false"/>
  <pageMargins left="0.65" right="0.6" top="0.5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53"/>
  <sheetViews>
    <sheetView showFormulas="false" showGridLines="true" showRowColHeaders="true" showZeros="true" rightToLeft="false" tabSelected="false" showOutlineSymbols="true" defaultGridColor="true" view="pageBreakPreview" topLeftCell="A724" colorId="64" zoomScale="100" zoomScaleNormal="100" zoomScalePageLayoutView="100" workbookViewId="0">
      <selection pane="topLeft" activeCell="O325" activeCellId="0" sqref="O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22.14"/>
    <col collapsed="false" customWidth="true" hidden="false" outlineLevel="0" max="5" min="5" style="39" width="15.28"/>
    <col collapsed="false" customWidth="true" hidden="false" outlineLevel="0" max="6" min="6" style="38" width="12.85"/>
    <col collapsed="false" customWidth="true" hidden="false" outlineLevel="0" max="7" min="7" style="38" width="19.99"/>
    <col collapsed="false" customWidth="true" hidden="false" outlineLevel="0" max="8" min="8" style="38" width="12.14"/>
    <col collapsed="false" customWidth="true" hidden="false" outlineLevel="0" max="9" min="9" style="38" width="12.7"/>
    <col collapsed="false" customWidth="true" hidden="true" outlineLevel="0" max="10" min="10" style="38" width="11.56"/>
    <col collapsed="false" customWidth="false" hidden="false" outlineLevel="0" max="257" min="11" style="38" width="9.14"/>
  </cols>
  <sheetData>
    <row r="2" customFormat="false" ht="15.7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36" hidden="false" customHeight="true" outlineLevel="0" collapsed="false">
      <c r="A3" s="41" t="s">
        <v>33</v>
      </c>
      <c r="B3" s="42" t="s">
        <v>34</v>
      </c>
      <c r="C3" s="42"/>
      <c r="D3" s="42"/>
      <c r="E3" s="42"/>
      <c r="F3" s="42"/>
      <c r="G3" s="42"/>
      <c r="H3" s="42"/>
      <c r="I3" s="42"/>
      <c r="J3" s="42"/>
    </row>
    <row r="4" s="43" customFormat="true" ht="33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48.75" hidden="false" customHeight="true" outlineLevel="0" collapsed="false">
      <c r="A5" s="41" t="s">
        <v>33</v>
      </c>
      <c r="B5" s="44" t="s">
        <v>36</v>
      </c>
      <c r="C5" s="44"/>
      <c r="D5" s="44"/>
      <c r="E5" s="44"/>
      <c r="F5" s="44"/>
      <c r="G5" s="44"/>
      <c r="H5" s="44"/>
      <c r="I5" s="44"/>
      <c r="J5" s="44"/>
    </row>
    <row r="6" customFormat="false" ht="18.75" hidden="false" customHeight="true" outlineLevel="0" collapsed="false">
      <c r="A6" s="41" t="s">
        <v>37</v>
      </c>
      <c r="B6" s="44" t="s">
        <v>38</v>
      </c>
      <c r="C6" s="44"/>
      <c r="D6" s="44"/>
      <c r="E6" s="44"/>
      <c r="F6" s="44"/>
      <c r="G6" s="44"/>
      <c r="H6" s="44"/>
      <c r="I6" s="44"/>
      <c r="J6" s="44"/>
    </row>
    <row r="7" customFormat="false" ht="38.25" hidden="false" customHeight="true" outlineLevel="0" collapsed="false">
      <c r="A7" s="41" t="s">
        <v>39</v>
      </c>
      <c r="B7" s="42" t="s">
        <v>40</v>
      </c>
      <c r="C7" s="42"/>
      <c r="D7" s="42"/>
      <c r="E7" s="42"/>
      <c r="F7" s="42"/>
      <c r="G7" s="42"/>
      <c r="H7" s="42"/>
      <c r="I7" s="42"/>
      <c r="J7" s="42"/>
    </row>
    <row r="8" customFormat="false" ht="36" hidden="false" customHeight="true" outlineLevel="0" collapsed="false">
      <c r="A8" s="41" t="s">
        <v>41</v>
      </c>
      <c r="B8" s="44" t="s">
        <v>42</v>
      </c>
      <c r="C8" s="44"/>
      <c r="D8" s="44"/>
      <c r="E8" s="44"/>
      <c r="F8" s="44"/>
      <c r="G8" s="44"/>
      <c r="H8" s="44"/>
      <c r="I8" s="44"/>
      <c r="J8" s="44"/>
    </row>
    <row r="9" customFormat="false" ht="36" hidden="false" customHeight="true" outlineLevel="0" collapsed="false">
      <c r="A9" s="41" t="s">
        <v>43</v>
      </c>
      <c r="B9" s="44" t="s">
        <v>44</v>
      </c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1" t="s">
        <v>45</v>
      </c>
      <c r="B10" s="44" t="s">
        <v>46</v>
      </c>
      <c r="C10" s="44"/>
      <c r="D10" s="44"/>
      <c r="E10" s="44"/>
      <c r="F10" s="44"/>
      <c r="G10" s="44"/>
      <c r="H10" s="44"/>
      <c r="I10" s="44"/>
      <c r="J10" s="44"/>
    </row>
    <row r="11" customFormat="false" ht="24.75" hidden="false" customHeight="true" outlineLevel="0" collapsed="false">
      <c r="A11" s="41" t="s">
        <v>47</v>
      </c>
      <c r="B11" s="44" t="s">
        <v>48</v>
      </c>
      <c r="C11" s="44"/>
      <c r="D11" s="44"/>
      <c r="E11" s="44"/>
      <c r="F11" s="44"/>
      <c r="G11" s="44"/>
      <c r="H11" s="44"/>
      <c r="I11" s="44"/>
      <c r="J11" s="44"/>
    </row>
    <row r="12" customFormat="false" ht="35.25" hidden="false" customHeight="true" outlineLevel="0" collapsed="false">
      <c r="A12" s="41" t="s">
        <v>49</v>
      </c>
      <c r="B12" s="44" t="s">
        <v>50</v>
      </c>
      <c r="C12" s="44"/>
      <c r="D12" s="44"/>
      <c r="E12" s="44"/>
      <c r="F12" s="44"/>
      <c r="G12" s="44"/>
      <c r="H12" s="44"/>
      <c r="I12" s="44"/>
      <c r="J12" s="44"/>
    </row>
    <row r="13" customFormat="false" ht="42.75" hidden="false" customHeight="true" outlineLevel="0" collapsed="false">
      <c r="A13" s="41" t="s">
        <v>51</v>
      </c>
      <c r="B13" s="44" t="s">
        <v>52</v>
      </c>
      <c r="C13" s="44"/>
      <c r="D13" s="44"/>
      <c r="E13" s="44"/>
      <c r="F13" s="44"/>
      <c r="G13" s="44"/>
      <c r="H13" s="44"/>
      <c r="I13" s="44"/>
      <c r="J13" s="44"/>
    </row>
    <row r="14" customFormat="false" ht="34.5" hidden="false" customHeight="true" outlineLevel="0" collapsed="false">
      <c r="A14" s="41" t="s">
        <v>53</v>
      </c>
      <c r="B14" s="44" t="s">
        <v>54</v>
      </c>
      <c r="C14" s="44"/>
      <c r="D14" s="44"/>
      <c r="E14" s="44"/>
      <c r="F14" s="44"/>
      <c r="G14" s="44"/>
      <c r="H14" s="44"/>
      <c r="I14" s="44"/>
      <c r="J14" s="44"/>
    </row>
    <row r="15" customFormat="false" ht="36.75" hidden="false" customHeight="true" outlineLevel="0" collapsed="false">
      <c r="A15" s="41" t="s">
        <v>55</v>
      </c>
      <c r="B15" s="44" t="s">
        <v>56</v>
      </c>
      <c r="C15" s="44"/>
      <c r="D15" s="44"/>
      <c r="E15" s="44"/>
      <c r="F15" s="44"/>
      <c r="G15" s="44"/>
      <c r="H15" s="44"/>
      <c r="I15" s="44"/>
      <c r="J15" s="44"/>
    </row>
    <row r="16" customFormat="false" ht="35.25" hidden="false" customHeight="true" outlineLevel="0" collapsed="false">
      <c r="A16" s="41" t="s">
        <v>57</v>
      </c>
      <c r="B16" s="44" t="s">
        <v>58</v>
      </c>
      <c r="C16" s="44"/>
      <c r="D16" s="44"/>
      <c r="E16" s="44"/>
      <c r="F16" s="44"/>
      <c r="G16" s="44"/>
      <c r="H16" s="44"/>
      <c r="I16" s="44"/>
      <c r="J16" s="44"/>
    </row>
    <row r="17" customFormat="false" ht="47.25" hidden="false" customHeight="true" outlineLevel="0" collapsed="false">
      <c r="A17" s="41" t="s">
        <v>59</v>
      </c>
      <c r="B17" s="44" t="s">
        <v>60</v>
      </c>
      <c r="C17" s="44"/>
      <c r="D17" s="44"/>
      <c r="E17" s="44"/>
      <c r="F17" s="44"/>
      <c r="G17" s="44"/>
      <c r="H17" s="44"/>
      <c r="I17" s="44"/>
      <c r="J17" s="44"/>
    </row>
    <row r="18" customFormat="false" ht="32.25" hidden="false" customHeight="true" outlineLevel="0" collapsed="false">
      <c r="A18" s="41" t="s">
        <v>61</v>
      </c>
      <c r="B18" s="44" t="s">
        <v>62</v>
      </c>
      <c r="C18" s="44"/>
      <c r="D18" s="44"/>
      <c r="E18" s="44"/>
      <c r="F18" s="44"/>
      <c r="G18" s="44"/>
      <c r="H18" s="44"/>
      <c r="I18" s="44"/>
      <c r="J18" s="44"/>
    </row>
    <row r="19" customFormat="false" ht="48.75" hidden="false" customHeight="true" outlineLevel="0" collapsed="false">
      <c r="A19" s="41" t="s">
        <v>63</v>
      </c>
      <c r="B19" s="44" t="s">
        <v>64</v>
      </c>
      <c r="C19" s="44"/>
      <c r="D19" s="44"/>
      <c r="E19" s="44"/>
      <c r="F19" s="44"/>
      <c r="G19" s="44"/>
      <c r="H19" s="44"/>
      <c r="I19" s="44"/>
      <c r="J19" s="44"/>
    </row>
    <row r="20" customFormat="false" ht="20.25" hidden="false" customHeight="true" outlineLevel="0" collapsed="false">
      <c r="A20" s="41" t="s">
        <v>65</v>
      </c>
      <c r="B20" s="44" t="s">
        <v>66</v>
      </c>
      <c r="C20" s="44"/>
      <c r="D20" s="44"/>
      <c r="E20" s="44"/>
      <c r="F20" s="44"/>
      <c r="G20" s="44"/>
      <c r="H20" s="44"/>
      <c r="I20" s="44"/>
      <c r="J20" s="44"/>
    </row>
    <row r="21" customFormat="false" ht="55.5" hidden="false" customHeight="true" outlineLevel="0" collapsed="false">
      <c r="A21" s="41" t="s">
        <v>67</v>
      </c>
      <c r="B21" s="44" t="s">
        <v>68</v>
      </c>
      <c r="C21" s="44"/>
      <c r="D21" s="44"/>
      <c r="E21" s="44"/>
      <c r="F21" s="44"/>
      <c r="G21" s="44"/>
      <c r="H21" s="44"/>
      <c r="I21" s="44"/>
      <c r="J21" s="44"/>
    </row>
    <row r="22" customFormat="false" ht="26.25" hidden="false" customHeight="true" outlineLevel="0" collapsed="false">
      <c r="A22" s="41" t="s">
        <v>69</v>
      </c>
      <c r="B22" s="44" t="s">
        <v>70</v>
      </c>
      <c r="C22" s="44"/>
      <c r="D22" s="44"/>
      <c r="E22" s="44"/>
      <c r="F22" s="44"/>
      <c r="G22" s="44"/>
      <c r="H22" s="44"/>
      <c r="I22" s="44"/>
      <c r="J22" s="44"/>
    </row>
    <row r="23" customFormat="false" ht="59.25" hidden="false" customHeight="true" outlineLevel="0" collapsed="false">
      <c r="A23" s="41" t="s">
        <v>71</v>
      </c>
      <c r="B23" s="44" t="s">
        <v>72</v>
      </c>
      <c r="C23" s="44"/>
      <c r="D23" s="44"/>
      <c r="E23" s="44"/>
      <c r="F23" s="44"/>
      <c r="G23" s="44"/>
      <c r="H23" s="44"/>
      <c r="I23" s="44"/>
      <c r="J23" s="44"/>
    </row>
    <row r="24" customFormat="false" ht="69.75" hidden="false" customHeight="true" outlineLevel="0" collapsed="false">
      <c r="A24" s="41" t="s">
        <v>73</v>
      </c>
      <c r="B24" s="44" t="s">
        <v>74</v>
      </c>
      <c r="C24" s="44"/>
      <c r="D24" s="44"/>
      <c r="E24" s="44"/>
      <c r="F24" s="44"/>
      <c r="G24" s="44"/>
      <c r="H24" s="44"/>
      <c r="I24" s="44"/>
      <c r="J24" s="44"/>
    </row>
    <row r="25" customFormat="false" ht="34.5" hidden="false" customHeight="true" outlineLevel="0" collapsed="false">
      <c r="A25" s="41" t="s">
        <v>75</v>
      </c>
      <c r="B25" s="44" t="s">
        <v>76</v>
      </c>
      <c r="C25" s="44"/>
      <c r="D25" s="44"/>
      <c r="E25" s="44"/>
      <c r="F25" s="44"/>
      <c r="G25" s="44"/>
      <c r="H25" s="44"/>
      <c r="I25" s="44"/>
      <c r="J25" s="44"/>
    </row>
    <row r="26" customFormat="false" ht="21" hidden="false" customHeight="true" outlineLevel="0" collapsed="false">
      <c r="A26" s="41" t="s">
        <v>77</v>
      </c>
      <c r="B26" s="44" t="s">
        <v>78</v>
      </c>
      <c r="C26" s="44"/>
      <c r="D26" s="44"/>
      <c r="E26" s="44"/>
      <c r="F26" s="44"/>
      <c r="G26" s="44"/>
      <c r="H26" s="44"/>
      <c r="I26" s="44"/>
      <c r="J26" s="44"/>
    </row>
    <row r="27" customFormat="false" ht="52.5" hidden="false" customHeight="true" outlineLevel="0" collapsed="false">
      <c r="A27" s="41" t="s">
        <v>79</v>
      </c>
      <c r="B27" s="44" t="s">
        <v>80</v>
      </c>
      <c r="C27" s="44"/>
      <c r="D27" s="44"/>
      <c r="E27" s="44"/>
      <c r="F27" s="44"/>
      <c r="G27" s="44"/>
      <c r="H27" s="44"/>
      <c r="I27" s="44"/>
      <c r="J27" s="44"/>
    </row>
    <row r="28" customFormat="false" ht="33.75" hidden="false" customHeight="true" outlineLevel="0" collapsed="false">
      <c r="A28" s="41" t="s">
        <v>81</v>
      </c>
      <c r="B28" s="44" t="s">
        <v>82</v>
      </c>
      <c r="C28" s="44"/>
      <c r="D28" s="44"/>
      <c r="E28" s="44"/>
      <c r="F28" s="44"/>
      <c r="G28" s="44"/>
      <c r="H28" s="44"/>
      <c r="I28" s="44"/>
      <c r="J28" s="44"/>
    </row>
    <row r="29" customFormat="false" ht="48.75" hidden="false" customHeight="true" outlineLevel="0" collapsed="false">
      <c r="A29" s="41" t="s">
        <v>83</v>
      </c>
      <c r="B29" s="44" t="s">
        <v>84</v>
      </c>
      <c r="C29" s="44"/>
      <c r="D29" s="44"/>
      <c r="E29" s="44"/>
      <c r="F29" s="44"/>
      <c r="G29" s="44"/>
      <c r="H29" s="44"/>
      <c r="I29" s="44"/>
      <c r="J29" s="44"/>
    </row>
    <row r="30" customFormat="false" ht="21.75" hidden="false" customHeight="true" outlineLevel="0" collapsed="false">
      <c r="A30" s="41"/>
      <c r="B30" s="44" t="s">
        <v>85</v>
      </c>
      <c r="C30" s="44"/>
      <c r="D30" s="44"/>
      <c r="E30" s="44"/>
      <c r="F30" s="44"/>
      <c r="G30" s="44"/>
      <c r="H30" s="44"/>
      <c r="I30" s="44"/>
      <c r="J30" s="44"/>
    </row>
    <row r="31" customFormat="false" ht="19.5" hidden="false" customHeight="true" outlineLevel="0" collapsed="false">
      <c r="A31" s="41" t="s">
        <v>33</v>
      </c>
      <c r="B31" s="44" t="s">
        <v>86</v>
      </c>
      <c r="C31" s="44"/>
      <c r="D31" s="44"/>
      <c r="E31" s="44"/>
      <c r="F31" s="44"/>
      <c r="G31" s="44"/>
      <c r="H31" s="44"/>
      <c r="I31" s="44"/>
      <c r="J31" s="44"/>
    </row>
    <row r="32" customFormat="false" ht="24" hidden="false" customHeight="true" outlineLevel="0" collapsed="false">
      <c r="A32" s="41" t="s">
        <v>37</v>
      </c>
      <c r="B32" s="44" t="s">
        <v>87</v>
      </c>
      <c r="C32" s="44"/>
      <c r="D32" s="44"/>
      <c r="E32" s="44"/>
      <c r="F32" s="44"/>
      <c r="G32" s="44"/>
      <c r="H32" s="44"/>
      <c r="I32" s="44"/>
      <c r="J32" s="44"/>
    </row>
    <row r="33" customFormat="false" ht="22.5" hidden="false" customHeight="true" outlineLevel="0" collapsed="false">
      <c r="A33" s="41" t="s">
        <v>39</v>
      </c>
      <c r="B33" s="44" t="s">
        <v>88</v>
      </c>
      <c r="C33" s="44"/>
      <c r="D33" s="44"/>
      <c r="E33" s="44"/>
      <c r="F33" s="44"/>
      <c r="G33" s="44"/>
      <c r="H33" s="44"/>
      <c r="I33" s="44"/>
      <c r="J33" s="44"/>
    </row>
    <row r="34" customFormat="false" ht="22.5" hidden="false" customHeight="true" outlineLevel="0" collapsed="false">
      <c r="A34" s="41" t="s">
        <v>41</v>
      </c>
      <c r="B34" s="44" t="s">
        <v>89</v>
      </c>
      <c r="C34" s="44"/>
      <c r="D34" s="44"/>
      <c r="E34" s="44"/>
      <c r="F34" s="44"/>
      <c r="G34" s="44"/>
      <c r="H34" s="44"/>
      <c r="I34" s="44"/>
      <c r="J34" s="44"/>
    </row>
    <row r="35" customFormat="false" ht="15.75" hidden="false" customHeight="true" outlineLevel="0" collapsed="false">
      <c r="A35" s="41" t="s">
        <v>43</v>
      </c>
      <c r="B35" s="44" t="s">
        <v>90</v>
      </c>
      <c r="C35" s="44"/>
      <c r="D35" s="44"/>
      <c r="E35" s="44"/>
      <c r="F35" s="44"/>
      <c r="G35" s="44"/>
      <c r="H35" s="44"/>
      <c r="I35" s="44"/>
      <c r="J35" s="44"/>
    </row>
    <row r="36" customFormat="false" ht="23.25" hidden="false" customHeight="true" outlineLevel="0" collapsed="false">
      <c r="A36" s="41" t="s">
        <v>45</v>
      </c>
      <c r="B36" s="44" t="s">
        <v>91</v>
      </c>
      <c r="C36" s="44"/>
      <c r="D36" s="44"/>
      <c r="E36" s="44"/>
      <c r="F36" s="44"/>
      <c r="G36" s="44"/>
      <c r="H36" s="44"/>
      <c r="I36" s="44"/>
      <c r="J36" s="44"/>
    </row>
    <row r="37" customFormat="false" ht="43.5" hidden="false" customHeight="true" outlineLevel="0" collapsed="false">
      <c r="A37" s="41" t="s">
        <v>47</v>
      </c>
      <c r="B37" s="44" t="s">
        <v>92</v>
      </c>
      <c r="C37" s="44"/>
      <c r="D37" s="44"/>
      <c r="E37" s="44"/>
      <c r="F37" s="44"/>
      <c r="G37" s="44"/>
      <c r="H37" s="44"/>
      <c r="I37" s="44"/>
      <c r="J37" s="44"/>
    </row>
    <row r="38" customFormat="false" ht="91.5" hidden="false" customHeight="true" outlineLevel="0" collapsed="false">
      <c r="A38" s="41"/>
      <c r="B38" s="44" t="s">
        <v>93</v>
      </c>
      <c r="C38" s="44"/>
      <c r="D38" s="44"/>
      <c r="E38" s="44"/>
      <c r="F38" s="44"/>
      <c r="G38" s="44"/>
      <c r="H38" s="44"/>
      <c r="I38" s="44"/>
      <c r="J38" s="44"/>
    </row>
    <row r="39" customFormat="false" ht="68.25" hidden="false" customHeight="true" outlineLevel="0" collapsed="false">
      <c r="A39" s="41"/>
      <c r="B39" s="44" t="s">
        <v>94</v>
      </c>
      <c r="C39" s="44"/>
      <c r="D39" s="44"/>
      <c r="E39" s="44"/>
      <c r="F39" s="44"/>
      <c r="G39" s="44"/>
      <c r="H39" s="44"/>
      <c r="I39" s="44"/>
      <c r="J39" s="44"/>
    </row>
    <row r="40" customFormat="false" ht="54" hidden="false" customHeight="true" outlineLevel="0" collapsed="false">
      <c r="A40" s="41"/>
      <c r="B40" s="44" t="s">
        <v>95</v>
      </c>
      <c r="C40" s="44"/>
      <c r="D40" s="44"/>
      <c r="E40" s="44"/>
      <c r="F40" s="44"/>
      <c r="G40" s="44"/>
      <c r="H40" s="44"/>
      <c r="I40" s="44"/>
      <c r="J40" s="44"/>
    </row>
    <row r="41" customFormat="false" ht="28.5" hidden="false" customHeight="true" outlineLevel="0" collapsed="false">
      <c r="A41" s="41"/>
      <c r="B41" s="45"/>
      <c r="C41" s="45"/>
      <c r="D41" s="45"/>
      <c r="E41" s="45"/>
      <c r="F41" s="45"/>
      <c r="G41" s="45"/>
      <c r="H41" s="45"/>
      <c r="I41" s="45"/>
      <c r="J41" s="45"/>
    </row>
    <row r="42" s="46" customFormat="true" ht="33" hidden="false" customHeight="true" outlineLevel="0" collapsed="false">
      <c r="A42" s="40" t="s">
        <v>96</v>
      </c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20.25" hidden="false" customHeight="true" outlineLevel="0" collapsed="false">
      <c r="A43" s="47"/>
      <c r="B43" s="48" t="s">
        <v>97</v>
      </c>
      <c r="C43" s="48"/>
      <c r="D43" s="48"/>
      <c r="E43" s="48"/>
      <c r="F43" s="49" t="s">
        <v>98</v>
      </c>
      <c r="G43" s="49" t="s">
        <v>99</v>
      </c>
      <c r="H43" s="49" t="s">
        <v>100</v>
      </c>
      <c r="I43" s="50"/>
      <c r="J43" s="51"/>
    </row>
    <row r="44" customFormat="false" ht="65.25" hidden="false" customHeight="true" outlineLevel="0" collapsed="false">
      <c r="A44" s="52" t="s">
        <v>101</v>
      </c>
      <c r="B44" s="53" t="s">
        <v>102</v>
      </c>
      <c r="C44" s="53"/>
      <c r="D44" s="53"/>
      <c r="E44" s="53"/>
      <c r="F44" s="54" t="s">
        <v>103</v>
      </c>
      <c r="G44" s="55" t="s">
        <v>104</v>
      </c>
      <c r="H44" s="56" t="n">
        <v>5120</v>
      </c>
      <c r="I44" s="56"/>
      <c r="J44" s="57"/>
    </row>
    <row r="45" customFormat="false" ht="84" hidden="false" customHeight="true" outlineLevel="0" collapsed="false">
      <c r="A45" s="52" t="s">
        <v>105</v>
      </c>
      <c r="B45" s="53" t="s">
        <v>106</v>
      </c>
      <c r="C45" s="53"/>
      <c r="D45" s="53"/>
      <c r="E45" s="53"/>
      <c r="F45" s="54" t="s">
        <v>107</v>
      </c>
      <c r="G45" s="55" t="s">
        <v>104</v>
      </c>
      <c r="H45" s="56" t="n">
        <v>1900</v>
      </c>
      <c r="I45" s="56"/>
      <c r="J45" s="57"/>
    </row>
    <row r="46" customFormat="false" ht="68.25" hidden="false" customHeight="true" outlineLevel="0" collapsed="false">
      <c r="A46" s="52" t="s">
        <v>108</v>
      </c>
      <c r="B46" s="53" t="s">
        <v>102</v>
      </c>
      <c r="C46" s="53"/>
      <c r="D46" s="53"/>
      <c r="E46" s="53"/>
      <c r="F46" s="54" t="s">
        <v>109</v>
      </c>
      <c r="G46" s="55" t="s">
        <v>110</v>
      </c>
      <c r="H46" s="56" t="n">
        <v>2100</v>
      </c>
      <c r="I46" s="56"/>
      <c r="J46" s="57"/>
    </row>
    <row r="47" customFormat="false" ht="82.5" hidden="false" customHeight="true" outlineLevel="0" collapsed="false">
      <c r="A47" s="52" t="s">
        <v>111</v>
      </c>
      <c r="B47" s="53" t="s">
        <v>106</v>
      </c>
      <c r="C47" s="53"/>
      <c r="D47" s="53"/>
      <c r="E47" s="53"/>
      <c r="F47" s="54" t="s">
        <v>112</v>
      </c>
      <c r="G47" s="55" t="s">
        <v>110</v>
      </c>
      <c r="H47" s="56" t="n">
        <v>2600</v>
      </c>
      <c r="I47" s="56"/>
      <c r="J47" s="57"/>
    </row>
    <row r="48" customFormat="false" ht="57" hidden="false" customHeight="true" outlineLevel="0" collapsed="false">
      <c r="A48" s="52" t="s">
        <v>113</v>
      </c>
      <c r="B48" s="58" t="s">
        <v>114</v>
      </c>
      <c r="C48" s="58"/>
      <c r="D48" s="58"/>
      <c r="E48" s="58"/>
      <c r="F48" s="59" t="s">
        <v>115</v>
      </c>
      <c r="G48" s="50" t="s">
        <v>116</v>
      </c>
      <c r="H48" s="56" t="s">
        <v>117</v>
      </c>
      <c r="I48" s="56"/>
      <c r="J48" s="57"/>
    </row>
    <row r="49" customFormat="false" ht="51.75" hidden="false" customHeight="true" outlineLevel="0" collapsed="false">
      <c r="A49" s="52" t="s">
        <v>118</v>
      </c>
      <c r="B49" s="58" t="s">
        <v>114</v>
      </c>
      <c r="C49" s="58"/>
      <c r="D49" s="58"/>
      <c r="E49" s="58"/>
      <c r="F49" s="54" t="s">
        <v>119</v>
      </c>
      <c r="G49" s="50" t="s">
        <v>116</v>
      </c>
      <c r="H49" s="56" t="s">
        <v>120</v>
      </c>
      <c r="I49" s="56"/>
      <c r="J49" s="57"/>
    </row>
    <row r="50" customFormat="false" ht="53.25" hidden="false" customHeight="true" outlineLevel="0" collapsed="false">
      <c r="A50" s="52" t="s">
        <v>121</v>
      </c>
      <c r="B50" s="53" t="s">
        <v>122</v>
      </c>
      <c r="C50" s="53"/>
      <c r="D50" s="53"/>
      <c r="E50" s="53"/>
      <c r="F50" s="60" t="s">
        <v>123</v>
      </c>
      <c r="G50" s="50" t="s">
        <v>124</v>
      </c>
      <c r="H50" s="56" t="n">
        <v>6000</v>
      </c>
      <c r="I50" s="56"/>
      <c r="J50" s="57"/>
    </row>
    <row r="51" customFormat="false" ht="55.5" hidden="false" customHeight="true" outlineLevel="0" collapsed="false">
      <c r="A51" s="52" t="s">
        <v>125</v>
      </c>
      <c r="B51" s="53" t="s">
        <v>126</v>
      </c>
      <c r="C51" s="53"/>
      <c r="D51" s="53"/>
      <c r="E51" s="53"/>
      <c r="F51" s="60" t="s">
        <v>127</v>
      </c>
      <c r="G51" s="50" t="s">
        <v>128</v>
      </c>
      <c r="H51" s="56" t="n">
        <v>1900</v>
      </c>
      <c r="I51" s="56"/>
      <c r="J51" s="57"/>
    </row>
    <row r="52" customFormat="false" ht="34.5" hidden="false" customHeight="true" outlineLevel="0" collapsed="false">
      <c r="A52" s="61"/>
      <c r="B52" s="50" t="s">
        <v>129</v>
      </c>
      <c r="C52" s="50"/>
      <c r="D52" s="50"/>
      <c r="E52" s="50"/>
      <c r="F52" s="50"/>
      <c r="G52" s="50"/>
      <c r="H52" s="50"/>
      <c r="I52" s="50"/>
      <c r="J52" s="62"/>
    </row>
    <row r="53" customFormat="false" ht="34.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2"/>
    </row>
    <row r="54" s="46" customFormat="true" ht="47.25" hidden="false" customHeight="true" outlineLevel="0" collapsed="false">
      <c r="A54" s="40" t="s">
        <v>130</v>
      </c>
      <c r="B54" s="40"/>
      <c r="C54" s="40"/>
      <c r="D54" s="40"/>
      <c r="E54" s="40"/>
      <c r="F54" s="40"/>
      <c r="G54" s="40"/>
      <c r="H54" s="40"/>
      <c r="I54" s="40"/>
      <c r="J54" s="40"/>
    </row>
    <row r="55" s="46" customFormat="true" ht="7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52.5" hidden="false" customHeight="true" outlineLevel="0" collapsed="false">
      <c r="A56" s="66" t="s">
        <v>131</v>
      </c>
      <c r="B56" s="67" t="s">
        <v>132</v>
      </c>
      <c r="C56" s="67" t="s">
        <v>133</v>
      </c>
      <c r="D56" s="67"/>
      <c r="E56" s="67"/>
      <c r="F56" s="67"/>
      <c r="G56" s="67"/>
      <c r="H56" s="68" t="s">
        <v>134</v>
      </c>
      <c r="I56" s="67" t="s">
        <v>135</v>
      </c>
      <c r="J56" s="68" t="s">
        <v>136</v>
      </c>
    </row>
    <row r="57" customFormat="false" ht="18" hidden="false" customHeight="true" outlineLevel="0" collapsed="false">
      <c r="A57" s="67" t="n">
        <v>1</v>
      </c>
      <c r="B57" s="69"/>
      <c r="C57" s="67"/>
      <c r="D57" s="67"/>
      <c r="E57" s="67"/>
      <c r="F57" s="67"/>
      <c r="G57" s="67"/>
      <c r="H57" s="67"/>
      <c r="I57" s="67"/>
      <c r="J57" s="70" t="n">
        <v>4137783.24</v>
      </c>
    </row>
    <row r="58" customFormat="false" ht="95.25" hidden="false" customHeight="true" outlineLevel="0" collapsed="false">
      <c r="A58" s="67" t="n">
        <v>2</v>
      </c>
      <c r="B58" s="69" t="s">
        <v>137</v>
      </c>
      <c r="C58" s="67" t="s">
        <v>138</v>
      </c>
      <c r="D58" s="67"/>
      <c r="E58" s="67"/>
      <c r="F58" s="67"/>
      <c r="G58" s="67"/>
      <c r="H58" s="69" t="n">
        <v>150</v>
      </c>
      <c r="I58" s="69" t="n">
        <v>5300</v>
      </c>
      <c r="J58" s="71" t="n">
        <f aca="false">H58*I58</f>
        <v>795000</v>
      </c>
    </row>
    <row r="59" customFormat="false" ht="96" hidden="false" customHeight="true" outlineLevel="0" collapsed="false">
      <c r="A59" s="67" t="n">
        <v>3</v>
      </c>
      <c r="B59" s="69" t="s">
        <v>139</v>
      </c>
      <c r="C59" s="67" t="s">
        <v>140</v>
      </c>
      <c r="D59" s="67"/>
      <c r="E59" s="67"/>
      <c r="F59" s="67"/>
      <c r="G59" s="67"/>
      <c r="H59" s="69" t="n">
        <v>180</v>
      </c>
      <c r="I59" s="69" t="n">
        <v>4000</v>
      </c>
      <c r="J59" s="71" t="n">
        <f aca="false">H59*I59</f>
        <v>720000</v>
      </c>
    </row>
    <row r="60" customFormat="false" ht="128.25" hidden="false" customHeight="true" outlineLevel="0" collapsed="false">
      <c r="A60" s="67" t="n">
        <v>4</v>
      </c>
      <c r="B60" s="69" t="s">
        <v>141</v>
      </c>
      <c r="C60" s="67" t="s">
        <v>142</v>
      </c>
      <c r="D60" s="67"/>
      <c r="E60" s="67"/>
      <c r="F60" s="67"/>
      <c r="G60" s="67"/>
      <c r="H60" s="69" t="n">
        <v>280</v>
      </c>
      <c r="I60" s="69" t="n">
        <v>3000</v>
      </c>
      <c r="J60" s="71" t="n">
        <f aca="false">H60*I60</f>
        <v>840000</v>
      </c>
    </row>
    <row r="61" customFormat="false" ht="113.25" hidden="false" customHeight="true" outlineLevel="0" collapsed="false">
      <c r="A61" s="67" t="n">
        <v>5</v>
      </c>
      <c r="B61" s="69" t="s">
        <v>143</v>
      </c>
      <c r="C61" s="67" t="s">
        <v>144</v>
      </c>
      <c r="D61" s="67"/>
      <c r="E61" s="67"/>
      <c r="F61" s="67"/>
      <c r="G61" s="67"/>
      <c r="H61" s="69" t="n">
        <v>0</v>
      </c>
      <c r="I61" s="69" t="n">
        <v>3000</v>
      </c>
      <c r="J61" s="71" t="n">
        <f aca="false">H61*I61</f>
        <v>0</v>
      </c>
    </row>
    <row r="62" customFormat="false" ht="128.25" hidden="false" customHeight="true" outlineLevel="0" collapsed="false">
      <c r="A62" s="67" t="n">
        <v>6</v>
      </c>
      <c r="B62" s="69" t="s">
        <v>145</v>
      </c>
      <c r="C62" s="67" t="s">
        <v>146</v>
      </c>
      <c r="D62" s="67"/>
      <c r="E62" s="67"/>
      <c r="F62" s="67"/>
      <c r="G62" s="67"/>
      <c r="H62" s="69" t="n">
        <v>0</v>
      </c>
      <c r="I62" s="69" t="n">
        <v>2200</v>
      </c>
      <c r="J62" s="71" t="n">
        <f aca="false">H62*I62</f>
        <v>0</v>
      </c>
    </row>
    <row r="63" customFormat="false" ht="127.5" hidden="false" customHeight="true" outlineLevel="0" collapsed="false">
      <c r="A63" s="67" t="n">
        <v>7</v>
      </c>
      <c r="B63" s="69" t="s">
        <v>147</v>
      </c>
      <c r="C63" s="67" t="s">
        <v>148</v>
      </c>
      <c r="D63" s="67"/>
      <c r="E63" s="67"/>
      <c r="F63" s="67"/>
      <c r="G63" s="67"/>
      <c r="H63" s="69" t="n">
        <v>8</v>
      </c>
      <c r="I63" s="69" t="n">
        <v>2200</v>
      </c>
      <c r="J63" s="71" t="n">
        <f aca="false">H63*I63</f>
        <v>17600</v>
      </c>
    </row>
    <row r="64" customFormat="false" ht="141.75" hidden="false" customHeight="true" outlineLevel="0" collapsed="false">
      <c r="A64" s="67" t="n">
        <v>8</v>
      </c>
      <c r="B64" s="69" t="s">
        <v>149</v>
      </c>
      <c r="C64" s="67" t="s">
        <v>150</v>
      </c>
      <c r="D64" s="67"/>
      <c r="E64" s="67"/>
      <c r="F64" s="67"/>
      <c r="G64" s="67"/>
      <c r="H64" s="69" t="n">
        <v>0</v>
      </c>
      <c r="I64" s="69" t="n">
        <v>1500</v>
      </c>
      <c r="J64" s="71" t="n">
        <f aca="false">H64*I64</f>
        <v>0</v>
      </c>
    </row>
    <row r="65" customFormat="false" ht="81" hidden="false" customHeight="true" outlineLevel="0" collapsed="false">
      <c r="A65" s="67" t="n">
        <v>9</v>
      </c>
      <c r="B65" s="69" t="s">
        <v>151</v>
      </c>
      <c r="C65" s="67" t="s">
        <v>152</v>
      </c>
      <c r="D65" s="67"/>
      <c r="E65" s="67"/>
      <c r="F65" s="67"/>
      <c r="G65" s="67"/>
      <c r="H65" s="69" t="n">
        <v>100</v>
      </c>
      <c r="I65" s="69" t="n">
        <v>2500</v>
      </c>
      <c r="J65" s="71" t="n">
        <f aca="false">H65*I65</f>
        <v>250000</v>
      </c>
    </row>
    <row r="66" customFormat="false" ht="96.75" hidden="false" customHeight="true" outlineLevel="0" collapsed="false">
      <c r="A66" s="67" t="n">
        <v>10</v>
      </c>
      <c r="B66" s="69" t="s">
        <v>153</v>
      </c>
      <c r="C66" s="67" t="s">
        <v>154</v>
      </c>
      <c r="D66" s="67"/>
      <c r="E66" s="67"/>
      <c r="F66" s="67"/>
      <c r="G66" s="67"/>
      <c r="H66" s="69" t="n">
        <v>70</v>
      </c>
      <c r="I66" s="71" t="n">
        <v>8000</v>
      </c>
      <c r="J66" s="71" t="n">
        <f aca="false">H66*I66</f>
        <v>560000</v>
      </c>
    </row>
    <row r="67" customFormat="false" ht="112.5" hidden="false" customHeight="true" outlineLevel="0" collapsed="false">
      <c r="A67" s="67" t="n">
        <v>11</v>
      </c>
      <c r="B67" s="69" t="s">
        <v>155</v>
      </c>
      <c r="C67" s="67" t="s">
        <v>156</v>
      </c>
      <c r="D67" s="67"/>
      <c r="E67" s="67"/>
      <c r="F67" s="67"/>
      <c r="G67" s="67"/>
      <c r="H67" s="69" t="n">
        <v>120</v>
      </c>
      <c r="I67" s="69" t="n">
        <v>5000</v>
      </c>
      <c r="J67" s="71" t="n">
        <f aca="false">H67*I67</f>
        <v>600000</v>
      </c>
    </row>
    <row r="68" customFormat="false" ht="142.5" hidden="false" customHeight="true" outlineLevel="0" collapsed="false">
      <c r="A68" s="67" t="n">
        <v>12</v>
      </c>
      <c r="B68" s="69" t="s">
        <v>157</v>
      </c>
      <c r="C68" s="67" t="s">
        <v>158</v>
      </c>
      <c r="D68" s="67"/>
      <c r="E68" s="67"/>
      <c r="F68" s="67"/>
      <c r="G68" s="67"/>
      <c r="H68" s="69" t="n">
        <v>50</v>
      </c>
      <c r="I68" s="69" t="n">
        <v>2800</v>
      </c>
      <c r="J68" s="71" t="n">
        <f aca="false">H68*I68</f>
        <v>140000</v>
      </c>
    </row>
    <row r="69" customFormat="false" ht="81" hidden="false" customHeight="true" outlineLevel="0" collapsed="false">
      <c r="A69" s="67" t="n">
        <v>13</v>
      </c>
      <c r="B69" s="69" t="s">
        <v>159</v>
      </c>
      <c r="C69" s="67" t="s">
        <v>160</v>
      </c>
      <c r="D69" s="67"/>
      <c r="E69" s="67"/>
      <c r="F69" s="67"/>
      <c r="G69" s="67"/>
      <c r="H69" s="69" t="n">
        <v>0</v>
      </c>
      <c r="I69" s="69" t="n">
        <v>3000</v>
      </c>
      <c r="J69" s="71" t="n">
        <f aca="false">H69*I69</f>
        <v>0</v>
      </c>
    </row>
    <row r="70" customFormat="false" ht="82.5" hidden="false" customHeight="true" outlineLevel="0" collapsed="false">
      <c r="A70" s="67" t="n">
        <v>14</v>
      </c>
      <c r="B70" s="69" t="s">
        <v>161</v>
      </c>
      <c r="C70" s="67" t="s">
        <v>162</v>
      </c>
      <c r="D70" s="67"/>
      <c r="E70" s="67"/>
      <c r="F70" s="67"/>
      <c r="G70" s="67"/>
      <c r="H70" s="69" t="n">
        <v>0</v>
      </c>
      <c r="I70" s="69" t="n">
        <v>4200</v>
      </c>
      <c r="J70" s="71" t="n">
        <f aca="false">H70*I70</f>
        <v>0</v>
      </c>
    </row>
    <row r="71" customFormat="false" ht="96" hidden="false" customHeight="true" outlineLevel="0" collapsed="false">
      <c r="A71" s="67" t="n">
        <v>15</v>
      </c>
      <c r="B71" s="69" t="s">
        <v>163</v>
      </c>
      <c r="C71" s="67" t="s">
        <v>164</v>
      </c>
      <c r="D71" s="67"/>
      <c r="E71" s="67"/>
      <c r="F71" s="67"/>
      <c r="G71" s="67"/>
      <c r="H71" s="69" t="n">
        <v>1200</v>
      </c>
      <c r="I71" s="69" t="n">
        <v>600</v>
      </c>
      <c r="J71" s="71" t="n">
        <f aca="false">H71*I71</f>
        <v>720000</v>
      </c>
    </row>
    <row r="72" customFormat="false" ht="97.5" hidden="false" customHeight="true" outlineLevel="0" collapsed="false">
      <c r="A72" s="67" t="n">
        <v>16</v>
      </c>
      <c r="B72" s="69" t="s">
        <v>165</v>
      </c>
      <c r="C72" s="67" t="s">
        <v>166</v>
      </c>
      <c r="D72" s="67"/>
      <c r="E72" s="67"/>
      <c r="F72" s="67"/>
      <c r="G72" s="67"/>
      <c r="H72" s="69" t="n">
        <v>60</v>
      </c>
      <c r="I72" s="69" t="n">
        <v>600</v>
      </c>
      <c r="J72" s="71" t="n">
        <f aca="false">H72*I72</f>
        <v>36000</v>
      </c>
    </row>
    <row r="73" customFormat="false" ht="65.25" hidden="false" customHeight="true" outlineLevel="0" collapsed="false">
      <c r="A73" s="67" t="n">
        <v>17</v>
      </c>
      <c r="B73" s="69" t="s">
        <v>167</v>
      </c>
      <c r="C73" s="67" t="s">
        <v>168</v>
      </c>
      <c r="D73" s="67"/>
      <c r="E73" s="67"/>
      <c r="F73" s="67"/>
      <c r="G73" s="67"/>
      <c r="H73" s="69" t="n">
        <v>35</v>
      </c>
      <c r="I73" s="69" t="n">
        <v>2400</v>
      </c>
      <c r="J73" s="71" t="n">
        <f aca="false">H73*I73</f>
        <v>84000</v>
      </c>
    </row>
    <row r="74" customFormat="false" ht="65.25" hidden="false" customHeight="true" outlineLevel="0" collapsed="false">
      <c r="A74" s="67" t="n">
        <v>18</v>
      </c>
      <c r="B74" s="69" t="s">
        <v>169</v>
      </c>
      <c r="C74" s="67" t="s">
        <v>170</v>
      </c>
      <c r="D74" s="67"/>
      <c r="E74" s="67"/>
      <c r="F74" s="67"/>
      <c r="G74" s="67"/>
      <c r="H74" s="69" t="n">
        <v>0</v>
      </c>
      <c r="I74" s="69" t="n">
        <v>2400</v>
      </c>
      <c r="J74" s="71" t="n">
        <f aca="false">H74*I74</f>
        <v>0</v>
      </c>
    </row>
    <row r="75" customFormat="false" ht="144.75" hidden="false" customHeight="true" outlineLevel="0" collapsed="false">
      <c r="A75" s="67" t="n">
        <v>19</v>
      </c>
      <c r="B75" s="69" t="s">
        <v>171</v>
      </c>
      <c r="C75" s="67" t="s">
        <v>172</v>
      </c>
      <c r="D75" s="67"/>
      <c r="E75" s="67"/>
      <c r="F75" s="67"/>
      <c r="G75" s="67"/>
      <c r="H75" s="69" t="n">
        <v>16000</v>
      </c>
      <c r="I75" s="69" t="n">
        <v>550</v>
      </c>
      <c r="J75" s="71" t="n">
        <f aca="false">H75*I75</f>
        <v>8800000</v>
      </c>
    </row>
    <row r="76" customFormat="false" ht="128.25" hidden="false" customHeight="true" outlineLevel="0" collapsed="false">
      <c r="A76" s="67" t="n">
        <v>20</v>
      </c>
      <c r="B76" s="69" t="s">
        <v>173</v>
      </c>
      <c r="C76" s="67" t="s">
        <v>174</v>
      </c>
      <c r="D76" s="67"/>
      <c r="E76" s="67"/>
      <c r="F76" s="67"/>
      <c r="G76" s="67"/>
      <c r="H76" s="69" t="n">
        <v>0</v>
      </c>
      <c r="I76" s="69" t="n">
        <v>2100</v>
      </c>
      <c r="J76" s="71" t="n">
        <f aca="false">H76*I76</f>
        <v>0</v>
      </c>
    </row>
    <row r="77" customFormat="false" ht="65.25" hidden="false" customHeight="true" outlineLevel="0" collapsed="false">
      <c r="A77" s="67" t="n">
        <v>21</v>
      </c>
      <c r="B77" s="69" t="s">
        <v>175</v>
      </c>
      <c r="C77" s="67" t="s">
        <v>176</v>
      </c>
      <c r="D77" s="67"/>
      <c r="E77" s="67"/>
      <c r="F77" s="67"/>
      <c r="G77" s="67"/>
      <c r="H77" s="69" t="n">
        <v>0</v>
      </c>
      <c r="I77" s="69" t="n">
        <v>1000</v>
      </c>
      <c r="J77" s="71" t="n">
        <f aca="false">H77*I77</f>
        <v>0</v>
      </c>
    </row>
    <row r="78" customFormat="false" ht="129.75" hidden="false" customHeight="true" outlineLevel="0" collapsed="false">
      <c r="A78" s="67" t="n">
        <v>22</v>
      </c>
      <c r="B78" s="69" t="s">
        <v>177</v>
      </c>
      <c r="C78" s="67" t="s">
        <v>178</v>
      </c>
      <c r="D78" s="67"/>
      <c r="E78" s="67"/>
      <c r="F78" s="67"/>
      <c r="G78" s="67"/>
      <c r="H78" s="69" t="n">
        <v>0</v>
      </c>
      <c r="I78" s="69" t="n">
        <v>4000</v>
      </c>
      <c r="J78" s="71" t="n">
        <f aca="false">H78*I78</f>
        <v>0</v>
      </c>
    </row>
    <row r="79" customFormat="false" ht="66" hidden="false" customHeight="true" outlineLevel="0" collapsed="false">
      <c r="A79" s="67" t="n">
        <v>23</v>
      </c>
      <c r="B79" s="69" t="s">
        <v>179</v>
      </c>
      <c r="C79" s="67" t="s">
        <v>180</v>
      </c>
      <c r="D79" s="67"/>
      <c r="E79" s="67"/>
      <c r="F79" s="67"/>
      <c r="G79" s="67"/>
      <c r="H79" s="69" t="n">
        <v>70</v>
      </c>
      <c r="I79" s="69" t="n">
        <v>700</v>
      </c>
      <c r="J79" s="71" t="n">
        <f aca="false">H79*I79</f>
        <v>49000</v>
      </c>
    </row>
    <row r="80" customFormat="false" ht="51.75" hidden="false" customHeight="true" outlineLevel="0" collapsed="false">
      <c r="A80" s="67" t="n">
        <v>24</v>
      </c>
      <c r="B80" s="69" t="s">
        <v>181</v>
      </c>
      <c r="C80" s="67" t="s">
        <v>182</v>
      </c>
      <c r="D80" s="67"/>
      <c r="E80" s="67"/>
      <c r="F80" s="67"/>
      <c r="G80" s="67"/>
      <c r="H80" s="69" t="n">
        <v>0</v>
      </c>
      <c r="I80" s="69" t="n">
        <v>700</v>
      </c>
      <c r="J80" s="71" t="n">
        <f aca="false">H80*I80</f>
        <v>0</v>
      </c>
    </row>
    <row r="81" customFormat="false" ht="65.25" hidden="false" customHeight="true" outlineLevel="0" collapsed="false">
      <c r="A81" s="67" t="n">
        <v>25</v>
      </c>
      <c r="B81" s="69" t="s">
        <v>183</v>
      </c>
      <c r="C81" s="67" t="s">
        <v>184</v>
      </c>
      <c r="D81" s="67"/>
      <c r="E81" s="67"/>
      <c r="F81" s="67"/>
      <c r="G81" s="67"/>
      <c r="H81" s="69" t="n">
        <v>50</v>
      </c>
      <c r="I81" s="69" t="n">
        <v>1100</v>
      </c>
      <c r="J81" s="71" t="n">
        <f aca="false">H81*I81</f>
        <v>55000</v>
      </c>
    </row>
    <row r="82" customFormat="false" ht="68.25" hidden="false" customHeight="true" outlineLevel="0" collapsed="false">
      <c r="A82" s="67" t="n">
        <v>26</v>
      </c>
      <c r="B82" s="69" t="s">
        <v>185</v>
      </c>
      <c r="C82" s="67" t="s">
        <v>186</v>
      </c>
      <c r="D82" s="67"/>
      <c r="E82" s="67"/>
      <c r="F82" s="67"/>
      <c r="G82" s="67"/>
      <c r="H82" s="69" t="n">
        <v>0</v>
      </c>
      <c r="I82" s="69" t="n">
        <v>700</v>
      </c>
      <c r="J82" s="71" t="n">
        <f aca="false">H82*I82</f>
        <v>0</v>
      </c>
    </row>
    <row r="83" customFormat="false" ht="20.25" hidden="false" customHeight="true" outlineLevel="0" collapsed="false">
      <c r="A83" s="67" t="n">
        <v>27</v>
      </c>
      <c r="B83" s="69" t="s">
        <v>187</v>
      </c>
      <c r="C83" s="67" t="s">
        <v>188</v>
      </c>
      <c r="D83" s="67" t="s">
        <v>188</v>
      </c>
      <c r="E83" s="67" t="s">
        <v>188</v>
      </c>
      <c r="F83" s="67" t="s">
        <v>188</v>
      </c>
      <c r="G83" s="67" t="s">
        <v>188</v>
      </c>
      <c r="H83" s="69" t="n">
        <v>0</v>
      </c>
      <c r="I83" s="69" t="n">
        <v>500</v>
      </c>
      <c r="J83" s="71" t="n">
        <f aca="false">H83*I83</f>
        <v>0</v>
      </c>
    </row>
    <row r="84" customFormat="false" ht="66" hidden="false" customHeight="true" outlineLevel="0" collapsed="false">
      <c r="A84" s="67" t="n">
        <v>28</v>
      </c>
      <c r="B84" s="69" t="s">
        <v>189</v>
      </c>
      <c r="C84" s="67" t="s">
        <v>190</v>
      </c>
      <c r="D84" s="67"/>
      <c r="E84" s="67"/>
      <c r="F84" s="67"/>
      <c r="G84" s="67"/>
      <c r="H84" s="69" t="n">
        <v>30</v>
      </c>
      <c r="I84" s="69" t="n">
        <v>700</v>
      </c>
      <c r="J84" s="71" t="n">
        <f aca="false">H84*I84</f>
        <v>21000</v>
      </c>
    </row>
    <row r="85" customFormat="false" ht="113.25" hidden="false" customHeight="true" outlineLevel="0" collapsed="false">
      <c r="A85" s="67" t="n">
        <v>29</v>
      </c>
      <c r="B85" s="69" t="s">
        <v>191</v>
      </c>
      <c r="C85" s="67" t="s">
        <v>192</v>
      </c>
      <c r="D85" s="67"/>
      <c r="E85" s="67"/>
      <c r="F85" s="67"/>
      <c r="G85" s="67"/>
      <c r="H85" s="69" t="n">
        <v>2500</v>
      </c>
      <c r="I85" s="69" t="n">
        <v>1100</v>
      </c>
      <c r="J85" s="71" t="n">
        <f aca="false">H85*I85</f>
        <v>2750000</v>
      </c>
    </row>
    <row r="86" customFormat="false" ht="148.5" hidden="false" customHeight="true" outlineLevel="0" collapsed="false">
      <c r="A86" s="67" t="n">
        <v>30</v>
      </c>
      <c r="B86" s="69" t="s">
        <v>193</v>
      </c>
      <c r="C86" s="72" t="s">
        <v>194</v>
      </c>
      <c r="D86" s="72"/>
      <c r="E86" s="72"/>
      <c r="F86" s="72"/>
      <c r="G86" s="72"/>
      <c r="H86" s="69" t="n">
        <v>80000</v>
      </c>
      <c r="I86" s="69" t="n">
        <v>250</v>
      </c>
      <c r="J86" s="71" t="n">
        <f aca="false">H86*I86</f>
        <v>20000000</v>
      </c>
    </row>
    <row r="87" customFormat="false" ht="149.25" hidden="false" customHeight="true" outlineLevel="0" collapsed="false">
      <c r="A87" s="67" t="n">
        <v>31</v>
      </c>
      <c r="B87" s="69" t="s">
        <v>195</v>
      </c>
      <c r="C87" s="72" t="s">
        <v>196</v>
      </c>
      <c r="D87" s="72"/>
      <c r="E87" s="72"/>
      <c r="F87" s="72"/>
      <c r="G87" s="72"/>
      <c r="H87" s="69" t="n">
        <v>25</v>
      </c>
      <c r="I87" s="69" t="n">
        <v>500</v>
      </c>
      <c r="J87" s="71" t="n">
        <f aca="false">H87*I87</f>
        <v>12500</v>
      </c>
    </row>
    <row r="88" customFormat="false" ht="36.75" hidden="false" customHeight="true" outlineLevel="0" collapsed="false">
      <c r="A88" s="67" t="n">
        <v>32</v>
      </c>
      <c r="B88" s="69" t="s">
        <v>197</v>
      </c>
      <c r="C88" s="72" t="s">
        <v>198</v>
      </c>
      <c r="D88" s="72"/>
      <c r="E88" s="72"/>
      <c r="F88" s="72"/>
      <c r="G88" s="72"/>
      <c r="H88" s="69" t="n">
        <v>800</v>
      </c>
      <c r="I88" s="69" t="n">
        <v>100</v>
      </c>
      <c r="J88" s="71" t="n">
        <f aca="false">H88*I88</f>
        <v>80000</v>
      </c>
    </row>
    <row r="89" customFormat="false" ht="149.25" hidden="false" customHeight="true" outlineLevel="0" collapsed="false">
      <c r="A89" s="67" t="n">
        <v>33</v>
      </c>
      <c r="B89" s="69" t="s">
        <v>199</v>
      </c>
      <c r="C89" s="72" t="s">
        <v>200</v>
      </c>
      <c r="D89" s="72"/>
      <c r="E89" s="72"/>
      <c r="F89" s="72"/>
      <c r="G89" s="72"/>
      <c r="H89" s="69" t="n">
        <v>80000</v>
      </c>
      <c r="I89" s="69" t="n">
        <v>250</v>
      </c>
      <c r="J89" s="71" t="n">
        <f aca="false">H89*I89</f>
        <v>20000000</v>
      </c>
    </row>
    <row r="90" customFormat="false" ht="138.75" hidden="false" customHeight="true" outlineLevel="0" collapsed="false">
      <c r="A90" s="67" t="n">
        <v>34</v>
      </c>
      <c r="B90" s="69" t="s">
        <v>201</v>
      </c>
      <c r="C90" s="72" t="s">
        <v>202</v>
      </c>
      <c r="D90" s="72"/>
      <c r="E90" s="72"/>
      <c r="F90" s="72"/>
      <c r="G90" s="72"/>
      <c r="H90" s="69" t="n">
        <v>750</v>
      </c>
      <c r="I90" s="69" t="n">
        <v>500</v>
      </c>
      <c r="J90" s="71" t="n">
        <f aca="false">H90*I90</f>
        <v>375000</v>
      </c>
    </row>
    <row r="91" customFormat="false" ht="49.5" hidden="false" customHeight="true" outlineLevel="0" collapsed="false">
      <c r="A91" s="67" t="n">
        <v>35</v>
      </c>
      <c r="B91" s="69" t="s">
        <v>203</v>
      </c>
      <c r="C91" s="67" t="s">
        <v>204</v>
      </c>
      <c r="D91" s="67"/>
      <c r="E91" s="67"/>
      <c r="F91" s="67"/>
      <c r="G91" s="67"/>
      <c r="H91" s="69" t="n">
        <v>720</v>
      </c>
      <c r="I91" s="69" t="n">
        <v>100</v>
      </c>
      <c r="J91" s="71" t="n">
        <f aca="false">H91*I91</f>
        <v>72000</v>
      </c>
    </row>
    <row r="92" customFormat="false" ht="215.25" hidden="false" customHeight="true" outlineLevel="0" collapsed="false">
      <c r="A92" s="67" t="n">
        <v>36</v>
      </c>
      <c r="B92" s="69" t="s">
        <v>205</v>
      </c>
      <c r="C92" s="72" t="s">
        <v>206</v>
      </c>
      <c r="D92" s="72"/>
      <c r="E92" s="72"/>
      <c r="F92" s="72"/>
      <c r="G92" s="72"/>
      <c r="H92" s="69" t="n">
        <v>720</v>
      </c>
      <c r="I92" s="69" t="n">
        <v>1200</v>
      </c>
      <c r="J92" s="71" t="n">
        <f aca="false">H92*I92</f>
        <v>864000</v>
      </c>
    </row>
    <row r="93" customFormat="false" ht="217.5" hidden="false" customHeight="true" outlineLevel="0" collapsed="false">
      <c r="A93" s="67" t="n">
        <v>37</v>
      </c>
      <c r="B93" s="69" t="s">
        <v>207</v>
      </c>
      <c r="C93" s="72" t="s">
        <v>208</v>
      </c>
      <c r="D93" s="72"/>
      <c r="E93" s="72"/>
      <c r="F93" s="72"/>
      <c r="G93" s="72"/>
      <c r="H93" s="69" t="n">
        <v>0</v>
      </c>
      <c r="I93" s="69" t="n">
        <v>1500</v>
      </c>
      <c r="J93" s="71" t="n">
        <f aca="false">H93*I93</f>
        <v>0</v>
      </c>
    </row>
    <row r="94" customFormat="false" ht="94.5" hidden="false" customHeight="true" outlineLevel="0" collapsed="false">
      <c r="A94" s="67" t="n">
        <v>38</v>
      </c>
      <c r="B94" s="69" t="s">
        <v>209</v>
      </c>
      <c r="C94" s="72" t="s">
        <v>210</v>
      </c>
      <c r="D94" s="72"/>
      <c r="E94" s="72"/>
      <c r="F94" s="72"/>
      <c r="G94" s="72"/>
      <c r="H94" s="69" t="n">
        <v>96</v>
      </c>
      <c r="I94" s="69" t="n">
        <v>1000</v>
      </c>
      <c r="J94" s="71" t="n">
        <f aca="false">H94*I94</f>
        <v>96000</v>
      </c>
    </row>
    <row r="95" customFormat="false" ht="93.75" hidden="false" customHeight="true" outlineLevel="0" collapsed="false">
      <c r="A95" s="67" t="n">
        <v>39</v>
      </c>
      <c r="B95" s="69" t="s">
        <v>211</v>
      </c>
      <c r="C95" s="72" t="s">
        <v>212</v>
      </c>
      <c r="D95" s="72"/>
      <c r="E95" s="72"/>
      <c r="F95" s="72"/>
      <c r="G95" s="72"/>
      <c r="H95" s="69" t="n">
        <v>3400</v>
      </c>
      <c r="I95" s="69" t="n">
        <v>750</v>
      </c>
      <c r="J95" s="71" t="n">
        <f aca="false">H95*I95</f>
        <v>2550000</v>
      </c>
    </row>
    <row r="96" customFormat="false" ht="36.75" hidden="false" customHeight="true" outlineLevel="0" collapsed="false">
      <c r="A96" s="67" t="n">
        <v>40</v>
      </c>
      <c r="B96" s="69" t="s">
        <v>213</v>
      </c>
      <c r="C96" s="72" t="s">
        <v>214</v>
      </c>
      <c r="D96" s="72"/>
      <c r="E96" s="72"/>
      <c r="F96" s="72"/>
      <c r="G96" s="72"/>
      <c r="H96" s="69" t="n">
        <v>280</v>
      </c>
      <c r="I96" s="69" t="n">
        <v>2800</v>
      </c>
      <c r="J96" s="71" t="n">
        <f aca="false">H96*I96</f>
        <v>784000</v>
      </c>
    </row>
    <row r="97" customFormat="false" ht="36" hidden="false" customHeight="true" outlineLevel="0" collapsed="false">
      <c r="A97" s="67" t="n">
        <v>41</v>
      </c>
      <c r="B97" s="69" t="s">
        <v>215</v>
      </c>
      <c r="C97" s="72" t="s">
        <v>216</v>
      </c>
      <c r="D97" s="72"/>
      <c r="E97" s="72"/>
      <c r="F97" s="72"/>
      <c r="G97" s="72"/>
      <c r="H97" s="69" t="n">
        <v>440</v>
      </c>
      <c r="I97" s="69" t="n">
        <v>1400</v>
      </c>
      <c r="J97" s="71" t="n">
        <f aca="false">H97*I97</f>
        <v>616000</v>
      </c>
    </row>
    <row r="98" customFormat="false" ht="27" hidden="false" customHeight="true" outlineLevel="0" collapsed="false">
      <c r="A98" s="67" t="n">
        <v>42</v>
      </c>
      <c r="B98" s="69" t="s">
        <v>217</v>
      </c>
      <c r="C98" s="72" t="s">
        <v>218</v>
      </c>
      <c r="D98" s="72"/>
      <c r="E98" s="72"/>
      <c r="F98" s="72"/>
      <c r="G98" s="72"/>
      <c r="H98" s="69" t="n">
        <v>0</v>
      </c>
      <c r="I98" s="69" t="n">
        <v>50</v>
      </c>
      <c r="J98" s="71" t="n">
        <f aca="false">H98*I98</f>
        <v>0</v>
      </c>
    </row>
    <row r="99" customFormat="false" ht="43.5" hidden="false" customHeight="true" outlineLevel="0" collapsed="false">
      <c r="A99" s="67" t="n">
        <v>43</v>
      </c>
      <c r="B99" s="69" t="s">
        <v>219</v>
      </c>
      <c r="C99" s="72" t="s">
        <v>220</v>
      </c>
      <c r="D99" s="72"/>
      <c r="E99" s="72"/>
      <c r="F99" s="72"/>
      <c r="G99" s="72"/>
      <c r="H99" s="69" t="n">
        <v>0</v>
      </c>
      <c r="I99" s="69" t="n">
        <v>1600</v>
      </c>
      <c r="J99" s="71" t="n">
        <f aca="false">H99*I99</f>
        <v>0</v>
      </c>
    </row>
    <row r="100" customFormat="false" ht="25.5" hidden="false" customHeight="true" outlineLevel="0" collapsed="false">
      <c r="A100" s="67" t="n">
        <v>44</v>
      </c>
      <c r="B100" s="69" t="s">
        <v>221</v>
      </c>
      <c r="C100" s="72" t="s">
        <v>222</v>
      </c>
      <c r="D100" s="72"/>
      <c r="E100" s="72"/>
      <c r="F100" s="72"/>
      <c r="G100" s="72"/>
      <c r="H100" s="69" t="n">
        <v>6500</v>
      </c>
      <c r="I100" s="69" t="n">
        <v>450</v>
      </c>
      <c r="J100" s="71" t="n">
        <f aca="false">H100*I100</f>
        <v>2925000</v>
      </c>
    </row>
    <row r="101" customFormat="false" ht="25.5" hidden="false" customHeight="true" outlineLevel="0" collapsed="false">
      <c r="A101" s="67" t="n">
        <v>45</v>
      </c>
      <c r="B101" s="73" t="s">
        <v>223</v>
      </c>
      <c r="C101" s="74" t="s">
        <v>224</v>
      </c>
      <c r="D101" s="74"/>
      <c r="E101" s="74"/>
      <c r="F101" s="74"/>
      <c r="G101" s="74"/>
      <c r="H101" s="69" t="n">
        <v>0</v>
      </c>
      <c r="I101" s="69" t="n">
        <v>600</v>
      </c>
      <c r="J101" s="71" t="n">
        <f aca="false">H101*I101</f>
        <v>0</v>
      </c>
    </row>
    <row r="102" customFormat="false" ht="25.5" hidden="false" customHeight="true" outlineLevel="0" collapsed="false">
      <c r="A102" s="67" t="n">
        <v>46</v>
      </c>
      <c r="B102" s="73" t="s">
        <v>225</v>
      </c>
      <c r="C102" s="74" t="s">
        <v>226</v>
      </c>
      <c r="D102" s="74"/>
      <c r="E102" s="74"/>
      <c r="F102" s="74"/>
      <c r="G102" s="74"/>
      <c r="H102" s="69" t="n">
        <v>0</v>
      </c>
      <c r="I102" s="69" t="n">
        <v>300</v>
      </c>
      <c r="J102" s="71" t="n">
        <f aca="false">H102*I102</f>
        <v>0</v>
      </c>
    </row>
    <row r="103" customFormat="false" ht="83.25" hidden="false" customHeight="true" outlineLevel="0" collapsed="false">
      <c r="A103" s="67" t="n">
        <v>47</v>
      </c>
      <c r="B103" s="69" t="s">
        <v>227</v>
      </c>
      <c r="C103" s="67" t="s">
        <v>228</v>
      </c>
      <c r="D103" s="67"/>
      <c r="E103" s="67"/>
      <c r="F103" s="67"/>
      <c r="G103" s="67"/>
      <c r="H103" s="69" t="n">
        <v>15</v>
      </c>
      <c r="I103" s="69" t="n">
        <v>1000</v>
      </c>
      <c r="J103" s="71" t="n">
        <f aca="false">H103*I103</f>
        <v>15000</v>
      </c>
    </row>
    <row r="104" customFormat="false" ht="82.5" hidden="false" customHeight="true" outlineLevel="0" collapsed="false">
      <c r="A104" s="67" t="n">
        <v>48</v>
      </c>
      <c r="B104" s="69" t="s">
        <v>229</v>
      </c>
      <c r="C104" s="67" t="s">
        <v>230</v>
      </c>
      <c r="D104" s="67"/>
      <c r="E104" s="67"/>
      <c r="F104" s="67"/>
      <c r="G104" s="67"/>
      <c r="H104" s="69" t="n">
        <v>0</v>
      </c>
      <c r="I104" s="69" t="n">
        <v>1000</v>
      </c>
      <c r="J104" s="71" t="n">
        <f aca="false">H104*I104</f>
        <v>0</v>
      </c>
    </row>
    <row r="105" customFormat="false" ht="111" hidden="false" customHeight="true" outlineLevel="0" collapsed="false">
      <c r="A105" s="67" t="n">
        <v>49</v>
      </c>
      <c r="B105" s="69" t="s">
        <v>231</v>
      </c>
      <c r="C105" s="67" t="s">
        <v>232</v>
      </c>
      <c r="D105" s="67"/>
      <c r="E105" s="67"/>
      <c r="F105" s="67"/>
      <c r="G105" s="67"/>
      <c r="H105" s="69" t="n">
        <v>7</v>
      </c>
      <c r="I105" s="69" t="n">
        <v>4000</v>
      </c>
      <c r="J105" s="71" t="n">
        <f aca="false">H105*I105</f>
        <v>28000</v>
      </c>
    </row>
    <row r="106" customFormat="false" ht="111" hidden="false" customHeight="true" outlineLevel="0" collapsed="false">
      <c r="A106" s="67" t="n">
        <v>50</v>
      </c>
      <c r="B106" s="69" t="s">
        <v>233</v>
      </c>
      <c r="C106" s="67" t="s">
        <v>234</v>
      </c>
      <c r="D106" s="67"/>
      <c r="E106" s="67"/>
      <c r="F106" s="67"/>
      <c r="G106" s="67"/>
      <c r="H106" s="69" t="n">
        <v>0</v>
      </c>
      <c r="I106" s="69" t="n">
        <v>5000</v>
      </c>
      <c r="J106" s="71" t="n">
        <f aca="false">H106*I106</f>
        <v>0</v>
      </c>
    </row>
    <row r="107" customFormat="false" ht="144.75" hidden="false" customHeight="true" outlineLevel="0" collapsed="false">
      <c r="A107" s="67" t="n">
        <v>51</v>
      </c>
      <c r="B107" s="69" t="s">
        <v>235</v>
      </c>
      <c r="C107" s="67" t="s">
        <v>236</v>
      </c>
      <c r="D107" s="67"/>
      <c r="E107" s="67"/>
      <c r="F107" s="67"/>
      <c r="G107" s="67"/>
      <c r="H107" s="69" t="n">
        <v>7</v>
      </c>
      <c r="I107" s="69" t="n">
        <v>3500</v>
      </c>
      <c r="J107" s="71" t="n">
        <f aca="false">H107*I107</f>
        <v>24500</v>
      </c>
    </row>
    <row r="108" customFormat="false" ht="159" hidden="false" customHeight="true" outlineLevel="0" collapsed="false">
      <c r="A108" s="67" t="n">
        <v>52</v>
      </c>
      <c r="B108" s="69" t="s">
        <v>237</v>
      </c>
      <c r="C108" s="67" t="s">
        <v>238</v>
      </c>
      <c r="D108" s="67"/>
      <c r="E108" s="67"/>
      <c r="F108" s="67"/>
      <c r="G108" s="67"/>
      <c r="H108" s="69" t="n">
        <v>0</v>
      </c>
      <c r="I108" s="69" t="n">
        <v>4500</v>
      </c>
      <c r="J108" s="71" t="n">
        <f aca="false">H108*I108</f>
        <v>0</v>
      </c>
    </row>
    <row r="109" customFormat="false" ht="82.5" hidden="false" customHeight="true" outlineLevel="0" collapsed="false">
      <c r="A109" s="67" t="n">
        <v>53</v>
      </c>
      <c r="B109" s="69" t="s">
        <v>239</v>
      </c>
      <c r="C109" s="67" t="s">
        <v>240</v>
      </c>
      <c r="D109" s="67"/>
      <c r="E109" s="67"/>
      <c r="F109" s="67"/>
      <c r="G109" s="67"/>
      <c r="H109" s="69" t="n">
        <v>7</v>
      </c>
      <c r="I109" s="69" t="n">
        <v>6500</v>
      </c>
      <c r="J109" s="71" t="n">
        <f aca="false">H109*I109</f>
        <v>45500</v>
      </c>
    </row>
    <row r="110" customFormat="false" ht="145.5" hidden="false" customHeight="true" outlineLevel="0" collapsed="false">
      <c r="A110" s="67" t="n">
        <v>54</v>
      </c>
      <c r="B110" s="69" t="s">
        <v>241</v>
      </c>
      <c r="C110" s="67" t="s">
        <v>242</v>
      </c>
      <c r="D110" s="67"/>
      <c r="E110" s="67"/>
      <c r="F110" s="67"/>
      <c r="G110" s="67"/>
      <c r="H110" s="69" t="n">
        <v>10</v>
      </c>
      <c r="I110" s="69" t="n">
        <v>8000</v>
      </c>
      <c r="J110" s="71" t="n">
        <f aca="false">H110*I110</f>
        <v>80000</v>
      </c>
    </row>
    <row r="111" customFormat="false" ht="64.5" hidden="false" customHeight="true" outlineLevel="0" collapsed="false">
      <c r="A111" s="67" t="n">
        <v>55</v>
      </c>
      <c r="B111" s="69" t="s">
        <v>243</v>
      </c>
      <c r="C111" s="67" t="s">
        <v>244</v>
      </c>
      <c r="D111" s="67"/>
      <c r="E111" s="67"/>
      <c r="F111" s="67"/>
      <c r="G111" s="67"/>
      <c r="H111" s="69" t="n">
        <v>5</v>
      </c>
      <c r="I111" s="69" t="n">
        <v>8000</v>
      </c>
      <c r="J111" s="71" t="n">
        <f aca="false">H111*I111</f>
        <v>40000</v>
      </c>
    </row>
    <row r="112" customFormat="false" ht="66.75" hidden="false" customHeight="true" outlineLevel="0" collapsed="false">
      <c r="A112" s="67" t="n">
        <v>56</v>
      </c>
      <c r="B112" s="69" t="s">
        <v>245</v>
      </c>
      <c r="C112" s="67" t="s">
        <v>246</v>
      </c>
      <c r="D112" s="67"/>
      <c r="E112" s="67"/>
      <c r="F112" s="67"/>
      <c r="G112" s="67"/>
      <c r="H112" s="69" t="n">
        <v>10</v>
      </c>
      <c r="I112" s="69" t="n">
        <v>8000</v>
      </c>
      <c r="J112" s="71" t="n">
        <f aca="false">H112*I112</f>
        <v>80000</v>
      </c>
    </row>
    <row r="113" customFormat="false" ht="66" hidden="false" customHeight="true" outlineLevel="0" collapsed="false">
      <c r="A113" s="67" t="n">
        <v>57</v>
      </c>
      <c r="B113" s="69" t="s">
        <v>247</v>
      </c>
      <c r="C113" s="67" t="s">
        <v>248</v>
      </c>
      <c r="D113" s="67"/>
      <c r="E113" s="67"/>
      <c r="F113" s="67"/>
      <c r="G113" s="67"/>
      <c r="H113" s="69" t="n">
        <v>5</v>
      </c>
      <c r="I113" s="69" t="n">
        <v>9000</v>
      </c>
      <c r="J113" s="71" t="n">
        <f aca="false">H113*I113</f>
        <v>45000</v>
      </c>
    </row>
    <row r="114" customFormat="false" ht="66.75" hidden="false" customHeight="true" outlineLevel="0" collapsed="false">
      <c r="A114" s="67" t="n">
        <v>58</v>
      </c>
      <c r="B114" s="69" t="s">
        <v>249</v>
      </c>
      <c r="C114" s="67" t="s">
        <v>250</v>
      </c>
      <c r="D114" s="67"/>
      <c r="E114" s="67"/>
      <c r="F114" s="67"/>
      <c r="G114" s="67"/>
      <c r="H114" s="69" t="n">
        <v>0</v>
      </c>
      <c r="I114" s="69" t="n">
        <v>10000</v>
      </c>
      <c r="J114" s="71" t="n">
        <f aca="false">H114*I114</f>
        <v>0</v>
      </c>
    </row>
    <row r="115" customFormat="false" ht="112.5" hidden="false" customHeight="true" outlineLevel="0" collapsed="false">
      <c r="A115" s="67" t="n">
        <v>59</v>
      </c>
      <c r="B115" s="69" t="s">
        <v>251</v>
      </c>
      <c r="C115" s="75" t="s">
        <v>252</v>
      </c>
      <c r="D115" s="75"/>
      <c r="E115" s="75"/>
      <c r="F115" s="75"/>
      <c r="G115" s="75"/>
      <c r="H115" s="69" t="n">
        <v>2</v>
      </c>
      <c r="I115" s="69" t="n">
        <v>11000</v>
      </c>
      <c r="J115" s="71" t="n">
        <f aca="false">H115*I115</f>
        <v>22000</v>
      </c>
    </row>
    <row r="116" customFormat="false" ht="87.75" hidden="false" customHeight="true" outlineLevel="0" collapsed="false">
      <c r="A116" s="67" t="n">
        <v>60</v>
      </c>
      <c r="B116" s="69" t="s">
        <v>253</v>
      </c>
      <c r="C116" s="75" t="s">
        <v>254</v>
      </c>
      <c r="D116" s="75"/>
      <c r="E116" s="75"/>
      <c r="F116" s="75"/>
      <c r="G116" s="75"/>
      <c r="H116" s="69" t="n">
        <v>0</v>
      </c>
      <c r="I116" s="69" t="n">
        <v>800</v>
      </c>
      <c r="J116" s="71" t="n">
        <f aca="false">H116*I116</f>
        <v>0</v>
      </c>
    </row>
    <row r="117" customFormat="false" ht="18.75" hidden="false" customHeight="true" outlineLevel="0" collapsed="false">
      <c r="A117" s="67" t="n">
        <v>61</v>
      </c>
      <c r="B117" s="76" t="s">
        <v>255</v>
      </c>
      <c r="C117" s="77" t="s">
        <v>256</v>
      </c>
      <c r="D117" s="77"/>
      <c r="E117" s="77"/>
      <c r="F117" s="77"/>
      <c r="G117" s="77"/>
      <c r="H117" s="76" t="n">
        <v>52</v>
      </c>
      <c r="I117" s="76" t="n">
        <v>500</v>
      </c>
      <c r="J117" s="78" t="n">
        <f aca="false">SUM(J57:J116)</f>
        <v>69329883.24</v>
      </c>
    </row>
    <row r="118" customFormat="false" ht="38.25" hidden="false" customHeight="true" outlineLevel="0" collapsed="false">
      <c r="A118" s="67" t="n">
        <v>62</v>
      </c>
      <c r="B118" s="76" t="s">
        <v>257</v>
      </c>
      <c r="C118" s="77" t="s">
        <v>258</v>
      </c>
      <c r="D118" s="77"/>
      <c r="E118" s="77"/>
      <c r="F118" s="77"/>
      <c r="G118" s="77"/>
      <c r="H118" s="76" t="n">
        <v>0</v>
      </c>
      <c r="I118" s="76" t="n">
        <v>700</v>
      </c>
      <c r="J118" s="79"/>
    </row>
    <row r="119" customFormat="false" ht="81" hidden="false" customHeight="true" outlineLevel="0" collapsed="false">
      <c r="A119" s="67" t="n">
        <v>63</v>
      </c>
      <c r="B119" s="76" t="s">
        <v>259</v>
      </c>
      <c r="C119" s="77" t="s">
        <v>260</v>
      </c>
      <c r="D119" s="77"/>
      <c r="E119" s="77"/>
      <c r="F119" s="77"/>
      <c r="G119" s="77"/>
      <c r="H119" s="76" t="n">
        <v>0</v>
      </c>
      <c r="I119" s="76" t="n">
        <v>700</v>
      </c>
      <c r="J119" s="79"/>
    </row>
    <row r="120" customFormat="false" ht="18.75" hidden="false" customHeight="true" outlineLevel="0" collapsed="false">
      <c r="A120" s="67" t="n">
        <v>64</v>
      </c>
      <c r="B120" s="76" t="s">
        <v>261</v>
      </c>
      <c r="C120" s="77" t="s">
        <v>262</v>
      </c>
      <c r="D120" s="77"/>
      <c r="E120" s="77"/>
      <c r="F120" s="77"/>
      <c r="G120" s="77"/>
      <c r="H120" s="76" t="n">
        <v>0</v>
      </c>
      <c r="I120" s="76" t="n">
        <v>500</v>
      </c>
      <c r="J120" s="79"/>
    </row>
    <row r="121" customFormat="false" ht="27.75" hidden="false" customHeight="true" outlineLevel="0" collapsed="false">
      <c r="A121" s="67" t="n">
        <v>65</v>
      </c>
      <c r="B121" s="76" t="s">
        <v>263</v>
      </c>
      <c r="C121" s="77" t="s">
        <v>264</v>
      </c>
      <c r="D121" s="77"/>
      <c r="E121" s="77"/>
      <c r="F121" s="77"/>
      <c r="G121" s="77"/>
      <c r="H121" s="76" t="n">
        <v>52</v>
      </c>
      <c r="I121" s="76" t="n">
        <v>700</v>
      </c>
      <c r="J121" s="79"/>
    </row>
    <row r="122" s="81" customFormat="true" ht="66.75" hidden="false" customHeight="true" outlineLevel="0" collapsed="false">
      <c r="A122" s="80" t="s">
        <v>265</v>
      </c>
      <c r="B122" s="80"/>
      <c r="C122" s="80"/>
      <c r="D122" s="80"/>
      <c r="E122" s="80"/>
      <c r="F122" s="80"/>
      <c r="G122" s="80"/>
      <c r="H122" s="80"/>
      <c r="I122" s="80"/>
    </row>
    <row r="123" s="81" customFormat="true" ht="24" hidden="false" customHeight="true" outlineLevel="0" collapsed="false">
      <c r="A123" s="80" t="s">
        <v>266</v>
      </c>
      <c r="B123" s="80"/>
      <c r="C123" s="80"/>
      <c r="D123" s="80"/>
      <c r="E123" s="80"/>
      <c r="F123" s="80"/>
      <c r="G123" s="80"/>
      <c r="H123" s="80"/>
      <c r="I123" s="80"/>
    </row>
    <row r="124" s="81" customFormat="true" ht="13.5" hidden="false" customHeight="true" outlineLevel="0" collapsed="false">
      <c r="A124" s="80" t="s">
        <v>267</v>
      </c>
      <c r="B124" s="80"/>
      <c r="C124" s="80"/>
      <c r="D124" s="80"/>
      <c r="E124" s="80"/>
    </row>
    <row r="125" s="81" customFormat="true" ht="13.5" hidden="false" customHeight="true" outlineLevel="0" collapsed="false">
      <c r="A125" s="80" t="s">
        <v>268</v>
      </c>
      <c r="B125" s="80"/>
      <c r="C125" s="80"/>
      <c r="D125" s="80"/>
      <c r="E125" s="80"/>
      <c r="F125" s="80"/>
      <c r="G125" s="80"/>
      <c r="H125" s="80"/>
      <c r="I125" s="80"/>
    </row>
    <row r="126" s="81" customFormat="true" ht="13.5" hidden="false" customHeight="true" outlineLevel="0" collapsed="false">
      <c r="A126" s="80" t="s">
        <v>269</v>
      </c>
      <c r="B126" s="80"/>
      <c r="C126" s="80"/>
      <c r="D126" s="80"/>
      <c r="E126" s="80"/>
      <c r="F126" s="80"/>
      <c r="G126" s="80"/>
      <c r="H126" s="80"/>
      <c r="I126" s="80"/>
    </row>
    <row r="127" s="81" customFormat="true" ht="12.75" hidden="false" customHeight="true" outlineLevel="0" collapsed="false">
      <c r="A127" s="80"/>
      <c r="B127" s="80"/>
      <c r="C127" s="80"/>
      <c r="D127" s="80"/>
      <c r="E127" s="80"/>
    </row>
    <row r="128" s="81" customFormat="true" ht="16.5" hidden="false" customHeight="true" outlineLevel="0" collapsed="false">
      <c r="A128" s="82" t="s">
        <v>270</v>
      </c>
      <c r="B128" s="82"/>
      <c r="C128" s="82"/>
      <c r="D128" s="82"/>
      <c r="E128" s="82"/>
    </row>
    <row r="129" customFormat="false" ht="72" hidden="false" customHeight="true" outlineLevel="0" collapsed="false">
      <c r="A129" s="40" t="s">
        <v>271</v>
      </c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20" hidden="false" customHeight="true" outlineLevel="0" collapsed="false">
      <c r="A130" s="83" t="s">
        <v>33</v>
      </c>
      <c r="B130" s="42" t="s">
        <v>272</v>
      </c>
      <c r="C130" s="42"/>
      <c r="D130" s="42"/>
      <c r="E130" s="42"/>
      <c r="F130" s="42"/>
      <c r="G130" s="42"/>
      <c r="H130" s="42"/>
      <c r="I130" s="42"/>
      <c r="J130" s="42"/>
    </row>
    <row r="131" customFormat="false" ht="62.25" hidden="false" customHeight="true" outlineLevel="0" collapsed="false">
      <c r="A131" s="83"/>
      <c r="B131" s="42"/>
      <c r="C131" s="84"/>
      <c r="D131" s="84"/>
      <c r="E131" s="84"/>
      <c r="F131" s="84"/>
      <c r="G131" s="84"/>
      <c r="H131" s="84"/>
      <c r="I131" s="84"/>
      <c r="J131" s="84"/>
    </row>
    <row r="132" customFormat="false" ht="23.25" hidden="false" customHeight="true" outlineLevel="0" collapsed="false">
      <c r="A132" s="83" t="s">
        <v>37</v>
      </c>
      <c r="B132" s="42" t="s">
        <v>273</v>
      </c>
      <c r="C132" s="42"/>
      <c r="D132" s="42"/>
      <c r="E132" s="42"/>
      <c r="F132" s="42"/>
      <c r="G132" s="42"/>
      <c r="H132" s="42"/>
      <c r="I132" s="42"/>
      <c r="J132" s="42"/>
    </row>
    <row r="133" customFormat="false" ht="26.25" hidden="false" customHeight="true" outlineLevel="0" collapsed="false">
      <c r="A133" s="85" t="s">
        <v>274</v>
      </c>
      <c r="B133" s="86" t="s">
        <v>133</v>
      </c>
      <c r="C133" s="86"/>
      <c r="D133" s="86"/>
      <c r="E133" s="86"/>
      <c r="F133" s="86"/>
      <c r="G133" s="87" t="s">
        <v>275</v>
      </c>
      <c r="H133" s="88"/>
      <c r="I133" s="88"/>
      <c r="J133" s="88"/>
    </row>
    <row r="134" customFormat="false" ht="15.75" hidden="false" customHeight="true" outlineLevel="0" collapsed="false">
      <c r="A134" s="85"/>
      <c r="B134" s="86"/>
      <c r="C134" s="86"/>
      <c r="D134" s="86"/>
      <c r="E134" s="86"/>
      <c r="F134" s="86"/>
      <c r="G134" s="89" t="s">
        <v>276</v>
      </c>
      <c r="H134" s="88"/>
      <c r="I134" s="88"/>
      <c r="J134" s="88"/>
    </row>
    <row r="135" customFormat="false" ht="115.5" hidden="false" customHeight="true" outlineLevel="0" collapsed="false">
      <c r="A135" s="90" t="s">
        <v>277</v>
      </c>
      <c r="B135" s="90"/>
      <c r="C135" s="90"/>
      <c r="D135" s="90"/>
      <c r="E135" s="90"/>
      <c r="F135" s="90"/>
      <c r="G135" s="90"/>
      <c r="H135" s="88"/>
      <c r="I135" s="88"/>
      <c r="J135" s="88"/>
    </row>
    <row r="136" customFormat="false" ht="69" hidden="false" customHeight="true" outlineLevel="0" collapsed="false">
      <c r="A136" s="90" t="s">
        <v>278</v>
      </c>
      <c r="B136" s="90"/>
      <c r="C136" s="90"/>
      <c r="D136" s="90"/>
      <c r="E136" s="90"/>
      <c r="F136" s="90"/>
      <c r="G136" s="90"/>
      <c r="H136" s="88"/>
      <c r="I136" s="88"/>
      <c r="J136" s="88"/>
    </row>
    <row r="137" customFormat="false" ht="60.75" hidden="false" customHeight="true" outlineLevel="0" collapsed="false">
      <c r="A137" s="91" t="s">
        <v>137</v>
      </c>
      <c r="B137" s="92" t="s">
        <v>279</v>
      </c>
      <c r="C137" s="92"/>
      <c r="D137" s="92"/>
      <c r="E137" s="92"/>
      <c r="F137" s="92"/>
      <c r="G137" s="93" t="n">
        <v>5300</v>
      </c>
      <c r="H137" s="88"/>
      <c r="I137" s="88"/>
      <c r="J137" s="88"/>
    </row>
    <row r="138" customFormat="false" ht="18.75" hidden="false" customHeight="true" outlineLevel="0" collapsed="false">
      <c r="A138" s="91"/>
      <c r="B138" s="94" t="s">
        <v>280</v>
      </c>
      <c r="C138" s="94"/>
      <c r="D138" s="94"/>
      <c r="E138" s="94"/>
      <c r="F138" s="94"/>
      <c r="G138" s="93"/>
      <c r="H138" s="88"/>
      <c r="I138" s="88"/>
      <c r="J138" s="88"/>
    </row>
    <row r="139" customFormat="false" ht="15.75" hidden="false" customHeight="true" outlineLevel="0" collapsed="false">
      <c r="A139" s="91"/>
      <c r="B139" s="94" t="s">
        <v>281</v>
      </c>
      <c r="C139" s="94"/>
      <c r="D139" s="94"/>
      <c r="E139" s="94"/>
      <c r="F139" s="94"/>
      <c r="G139" s="93"/>
      <c r="H139" s="88"/>
      <c r="I139" s="88"/>
      <c r="J139" s="88"/>
    </row>
    <row r="140" customFormat="false" ht="15.75" hidden="false" customHeight="true" outlineLevel="0" collapsed="false">
      <c r="A140" s="91"/>
      <c r="B140" s="95" t="s">
        <v>282</v>
      </c>
      <c r="C140" s="95"/>
      <c r="D140" s="95"/>
      <c r="E140" s="95"/>
      <c r="F140" s="95"/>
      <c r="G140" s="93"/>
      <c r="H140" s="88"/>
      <c r="I140" s="88"/>
      <c r="J140" s="88"/>
    </row>
    <row r="141" customFormat="false" ht="58.5" hidden="false" customHeight="true" outlineLevel="0" collapsed="false">
      <c r="A141" s="91" t="s">
        <v>139</v>
      </c>
      <c r="B141" s="96" t="s">
        <v>283</v>
      </c>
      <c r="C141" s="96"/>
      <c r="D141" s="96"/>
      <c r="E141" s="96"/>
      <c r="F141" s="96"/>
      <c r="G141" s="93" t="n">
        <v>4000</v>
      </c>
      <c r="H141" s="88"/>
      <c r="I141" s="88"/>
      <c r="J141" s="88"/>
    </row>
    <row r="142" customFormat="false" ht="13.5" hidden="false" customHeight="true" outlineLevel="0" collapsed="false">
      <c r="A142" s="91"/>
      <c r="B142" s="97" t="s">
        <v>280</v>
      </c>
      <c r="C142" s="97"/>
      <c r="D142" s="97"/>
      <c r="E142" s="97"/>
      <c r="F142" s="97"/>
      <c r="G142" s="93"/>
      <c r="H142" s="88"/>
      <c r="I142" s="88"/>
      <c r="J142" s="88"/>
    </row>
    <row r="143" customFormat="false" ht="20.25" hidden="false" customHeight="true" outlineLevel="0" collapsed="false">
      <c r="A143" s="91"/>
      <c r="B143" s="97" t="s">
        <v>284</v>
      </c>
      <c r="C143" s="97"/>
      <c r="D143" s="97"/>
      <c r="E143" s="97"/>
      <c r="F143" s="97"/>
      <c r="G143" s="93"/>
      <c r="H143" s="88"/>
      <c r="I143" s="88"/>
      <c r="J143" s="88"/>
    </row>
    <row r="144" customFormat="false" ht="16.5" hidden="false" customHeight="true" outlineLevel="0" collapsed="false">
      <c r="A144" s="91"/>
      <c r="B144" s="98" t="s">
        <v>282</v>
      </c>
      <c r="C144" s="98"/>
      <c r="D144" s="98"/>
      <c r="E144" s="98"/>
      <c r="F144" s="98"/>
      <c r="G144" s="93"/>
      <c r="H144" s="88"/>
      <c r="I144" s="88"/>
      <c r="J144" s="88"/>
    </row>
    <row r="145" customFormat="false" ht="90.75" hidden="false" customHeight="true" outlineLevel="0" collapsed="false">
      <c r="A145" s="91" t="s">
        <v>141</v>
      </c>
      <c r="B145" s="96" t="s">
        <v>285</v>
      </c>
      <c r="C145" s="96"/>
      <c r="D145" s="96"/>
      <c r="E145" s="96"/>
      <c r="F145" s="96"/>
      <c r="G145" s="93" t="n">
        <v>3000</v>
      </c>
      <c r="H145" s="88"/>
      <c r="I145" s="88"/>
      <c r="J145" s="88"/>
    </row>
    <row r="146" customFormat="false" ht="18.75" hidden="false" customHeight="true" outlineLevel="0" collapsed="false">
      <c r="A146" s="91"/>
      <c r="B146" s="97" t="s">
        <v>280</v>
      </c>
      <c r="C146" s="97"/>
      <c r="D146" s="97"/>
      <c r="E146" s="97"/>
      <c r="F146" s="97"/>
      <c r="G146" s="93"/>
      <c r="H146" s="88"/>
      <c r="I146" s="88"/>
      <c r="J146" s="88"/>
    </row>
    <row r="147" customFormat="false" ht="16.5" hidden="false" customHeight="true" outlineLevel="0" collapsed="false">
      <c r="A147" s="91"/>
      <c r="B147" s="97" t="s">
        <v>286</v>
      </c>
      <c r="C147" s="97"/>
      <c r="D147" s="97"/>
      <c r="E147" s="97"/>
      <c r="F147" s="97"/>
      <c r="G147" s="93"/>
      <c r="H147" s="88"/>
      <c r="I147" s="88"/>
      <c r="J147" s="88"/>
    </row>
    <row r="148" customFormat="false" ht="17.25" hidden="false" customHeight="true" outlineLevel="0" collapsed="false">
      <c r="A148" s="91"/>
      <c r="B148" s="97" t="s">
        <v>282</v>
      </c>
      <c r="C148" s="97"/>
      <c r="D148" s="97"/>
      <c r="E148" s="97"/>
      <c r="F148" s="97"/>
      <c r="G148" s="93"/>
      <c r="H148" s="88"/>
      <c r="I148" s="88"/>
      <c r="J148" s="88"/>
    </row>
    <row r="149" customFormat="false" ht="20.25" hidden="false" customHeight="true" outlineLevel="0" collapsed="false">
      <c r="A149" s="91" t="s">
        <v>143</v>
      </c>
      <c r="B149" s="99" t="s">
        <v>287</v>
      </c>
      <c r="C149" s="99"/>
      <c r="D149" s="99"/>
      <c r="E149" s="99"/>
      <c r="F149" s="99"/>
      <c r="G149" s="100" t="s">
        <v>288</v>
      </c>
      <c r="H149" s="88"/>
      <c r="I149" s="88"/>
      <c r="J149" s="88"/>
    </row>
    <row r="150" customFormat="false" ht="20.25" hidden="false" customHeight="true" outlineLevel="0" collapsed="false">
      <c r="A150" s="91"/>
      <c r="B150" s="101" t="s">
        <v>289</v>
      </c>
      <c r="C150" s="101"/>
      <c r="D150" s="101"/>
      <c r="E150" s="101"/>
      <c r="F150" s="101"/>
      <c r="G150" s="100"/>
      <c r="H150" s="88"/>
      <c r="I150" s="88"/>
      <c r="J150" s="88"/>
    </row>
    <row r="151" customFormat="false" ht="20.25" hidden="false" customHeight="true" outlineLevel="0" collapsed="false">
      <c r="A151" s="91"/>
      <c r="B151" s="101" t="s">
        <v>290</v>
      </c>
      <c r="C151" s="101"/>
      <c r="D151" s="101"/>
      <c r="E151" s="101"/>
      <c r="F151" s="101"/>
      <c r="G151" s="100"/>
      <c r="H151" s="88"/>
      <c r="I151" s="88"/>
      <c r="J151" s="88"/>
    </row>
    <row r="152" customFormat="false" ht="20.25" hidden="false" customHeight="true" outlineLevel="0" collapsed="false">
      <c r="A152" s="91"/>
      <c r="B152" s="101" t="s">
        <v>291</v>
      </c>
      <c r="C152" s="101"/>
      <c r="D152" s="101"/>
      <c r="E152" s="101"/>
      <c r="F152" s="101"/>
      <c r="G152" s="100"/>
      <c r="H152" s="88"/>
      <c r="I152" s="88"/>
      <c r="J152" s="88"/>
    </row>
    <row r="153" customFormat="false" ht="20.25" hidden="false" customHeight="true" outlineLevel="0" collapsed="false">
      <c r="A153" s="91"/>
      <c r="B153" s="101" t="s">
        <v>292</v>
      </c>
      <c r="C153" s="101"/>
      <c r="D153" s="101"/>
      <c r="E153" s="101"/>
      <c r="F153" s="101"/>
      <c r="G153" s="100"/>
      <c r="H153" s="88"/>
      <c r="I153" s="88"/>
      <c r="J153" s="88"/>
    </row>
    <row r="154" customFormat="false" ht="63" hidden="false" customHeight="true" outlineLevel="0" collapsed="false">
      <c r="A154" s="102" t="s">
        <v>145</v>
      </c>
      <c r="B154" s="99" t="s">
        <v>293</v>
      </c>
      <c r="C154" s="99"/>
      <c r="D154" s="99"/>
      <c r="E154" s="99"/>
      <c r="F154" s="99"/>
      <c r="G154" s="100" t="s">
        <v>294</v>
      </c>
      <c r="H154" s="88"/>
      <c r="I154" s="88"/>
      <c r="J154" s="88"/>
    </row>
    <row r="155" customFormat="false" ht="18" hidden="false" customHeight="true" outlineLevel="0" collapsed="false">
      <c r="A155" s="102"/>
      <c r="B155" s="101" t="s">
        <v>295</v>
      </c>
      <c r="C155" s="101"/>
      <c r="D155" s="101"/>
      <c r="E155" s="101"/>
      <c r="F155" s="101"/>
      <c r="G155" s="100"/>
      <c r="H155" s="88"/>
      <c r="I155" s="88"/>
      <c r="J155" s="88"/>
    </row>
    <row r="156" customFormat="false" ht="15" hidden="false" customHeight="true" outlineLevel="0" collapsed="false">
      <c r="A156" s="102"/>
      <c r="B156" s="101" t="s">
        <v>296</v>
      </c>
      <c r="C156" s="101"/>
      <c r="D156" s="101"/>
      <c r="E156" s="101"/>
      <c r="F156" s="101"/>
      <c r="G156" s="100"/>
      <c r="H156" s="88"/>
      <c r="I156" s="88"/>
      <c r="J156" s="88"/>
    </row>
    <row r="157" customFormat="false" ht="19.5" hidden="false" customHeight="true" outlineLevel="0" collapsed="false">
      <c r="A157" s="102"/>
      <c r="B157" s="101" t="s">
        <v>297</v>
      </c>
      <c r="C157" s="101"/>
      <c r="D157" s="101"/>
      <c r="E157" s="101"/>
      <c r="F157" s="101"/>
      <c r="G157" s="100"/>
      <c r="H157" s="88"/>
      <c r="I157" s="88"/>
      <c r="J157" s="88"/>
    </row>
    <row r="158" customFormat="false" ht="19.5" hidden="false" customHeight="true" outlineLevel="0" collapsed="false">
      <c r="A158" s="102"/>
      <c r="B158" s="103" t="s">
        <v>292</v>
      </c>
      <c r="C158" s="103"/>
      <c r="D158" s="104"/>
      <c r="E158" s="104"/>
      <c r="F158" s="105"/>
      <c r="G158" s="100"/>
      <c r="H158" s="88"/>
      <c r="I158" s="88"/>
      <c r="J158" s="88"/>
    </row>
    <row r="159" customFormat="false" ht="46.5" hidden="false" customHeight="true" outlineLevel="0" collapsed="false">
      <c r="A159" s="106" t="s">
        <v>147</v>
      </c>
      <c r="B159" s="99" t="s">
        <v>298</v>
      </c>
      <c r="C159" s="99"/>
      <c r="D159" s="99"/>
      <c r="E159" s="99"/>
      <c r="F159" s="99"/>
      <c r="G159" s="100" t="s">
        <v>294</v>
      </c>
      <c r="H159" s="88"/>
      <c r="I159" s="88"/>
      <c r="J159" s="88"/>
    </row>
    <row r="160" customFormat="false" ht="15.75" hidden="false" customHeight="true" outlineLevel="0" collapsed="false">
      <c r="A160" s="106"/>
      <c r="B160" s="101" t="s">
        <v>295</v>
      </c>
      <c r="C160" s="101"/>
      <c r="D160" s="101"/>
      <c r="E160" s="101"/>
      <c r="F160" s="101"/>
      <c r="G160" s="100"/>
      <c r="H160" s="88"/>
      <c r="I160" s="88"/>
      <c r="J160" s="88"/>
    </row>
    <row r="161" customFormat="false" ht="15.75" hidden="false" customHeight="true" outlineLevel="0" collapsed="false">
      <c r="A161" s="106"/>
      <c r="B161" s="101" t="s">
        <v>296</v>
      </c>
      <c r="C161" s="101"/>
      <c r="D161" s="101"/>
      <c r="E161" s="101"/>
      <c r="F161" s="101"/>
      <c r="G161" s="100"/>
      <c r="H161" s="88"/>
      <c r="I161" s="88"/>
      <c r="J161" s="88"/>
    </row>
    <row r="162" customFormat="false" ht="15.75" hidden="false" customHeight="true" outlineLevel="0" collapsed="false">
      <c r="A162" s="106"/>
      <c r="B162" s="101" t="s">
        <v>297</v>
      </c>
      <c r="C162" s="101"/>
      <c r="D162" s="101"/>
      <c r="E162" s="101"/>
      <c r="F162" s="101"/>
      <c r="G162" s="100"/>
      <c r="H162" s="88"/>
      <c r="I162" s="88"/>
      <c r="J162" s="88"/>
    </row>
    <row r="163" customFormat="false" ht="15.75" hidden="false" customHeight="true" outlineLevel="0" collapsed="false">
      <c r="A163" s="106"/>
      <c r="B163" s="107" t="s">
        <v>292</v>
      </c>
      <c r="C163" s="107"/>
      <c r="D163" s="107"/>
      <c r="E163" s="107"/>
      <c r="F163" s="107"/>
      <c r="G163" s="100"/>
      <c r="H163" s="88"/>
      <c r="I163" s="88"/>
      <c r="J163" s="88"/>
    </row>
    <row r="164" customFormat="false" ht="84" hidden="false" customHeight="true" outlineLevel="0" collapsed="false">
      <c r="A164" s="91" t="s">
        <v>149</v>
      </c>
      <c r="B164" s="92" t="s">
        <v>299</v>
      </c>
      <c r="C164" s="92"/>
      <c r="D164" s="92"/>
      <c r="E164" s="92"/>
      <c r="F164" s="92"/>
      <c r="G164" s="100" t="s">
        <v>300</v>
      </c>
      <c r="H164" s="88"/>
      <c r="I164" s="88"/>
      <c r="J164" s="88"/>
    </row>
    <row r="165" customFormat="false" ht="15.75" hidden="false" customHeight="true" outlineLevel="0" collapsed="false">
      <c r="A165" s="91"/>
      <c r="B165" s="94" t="s">
        <v>295</v>
      </c>
      <c r="C165" s="94"/>
      <c r="D165" s="94"/>
      <c r="E165" s="94"/>
      <c r="F165" s="94"/>
      <c r="G165" s="100"/>
      <c r="H165" s="88"/>
      <c r="I165" s="88"/>
      <c r="J165" s="88"/>
    </row>
    <row r="166" customFormat="false" ht="19.5" hidden="false" customHeight="true" outlineLevel="0" collapsed="false">
      <c r="A166" s="91"/>
      <c r="B166" s="94" t="s">
        <v>301</v>
      </c>
      <c r="C166" s="94"/>
      <c r="D166" s="94"/>
      <c r="E166" s="94"/>
      <c r="F166" s="94"/>
      <c r="G166" s="100"/>
      <c r="H166" s="88"/>
      <c r="I166" s="88"/>
      <c r="J166" s="88"/>
    </row>
    <row r="167" customFormat="false" ht="21" hidden="false" customHeight="true" outlineLevel="0" collapsed="false">
      <c r="A167" s="91"/>
      <c r="B167" s="94" t="s">
        <v>302</v>
      </c>
      <c r="C167" s="94"/>
      <c r="D167" s="94"/>
      <c r="E167" s="94"/>
      <c r="F167" s="94"/>
      <c r="G167" s="100"/>
      <c r="H167" s="88"/>
      <c r="I167" s="88"/>
      <c r="J167" s="88"/>
    </row>
    <row r="168" customFormat="false" ht="15.75" hidden="false" customHeight="true" outlineLevel="0" collapsed="false">
      <c r="A168" s="91"/>
      <c r="B168" s="95" t="s">
        <v>282</v>
      </c>
      <c r="C168" s="95"/>
      <c r="D168" s="95"/>
      <c r="E168" s="95"/>
      <c r="F168" s="95"/>
      <c r="G168" s="100"/>
      <c r="H168" s="88"/>
      <c r="I168" s="88"/>
      <c r="J168" s="88"/>
    </row>
    <row r="169" customFormat="false" ht="27.75" hidden="false" customHeight="true" outlineLevel="0" collapsed="false">
      <c r="A169" s="91" t="s">
        <v>151</v>
      </c>
      <c r="B169" s="92" t="s">
        <v>303</v>
      </c>
      <c r="C169" s="92"/>
      <c r="D169" s="92"/>
      <c r="E169" s="92"/>
      <c r="F169" s="92"/>
      <c r="G169" s="100" t="s">
        <v>304</v>
      </c>
      <c r="H169" s="88"/>
      <c r="I169" s="88"/>
      <c r="J169" s="88"/>
    </row>
    <row r="170" customFormat="false" ht="15.75" hidden="false" customHeight="true" outlineLevel="0" collapsed="false">
      <c r="A170" s="91"/>
      <c r="B170" s="94" t="s">
        <v>289</v>
      </c>
      <c r="C170" s="94"/>
      <c r="D170" s="94"/>
      <c r="E170" s="94"/>
      <c r="F170" s="94"/>
      <c r="G170" s="100"/>
      <c r="H170" s="88"/>
      <c r="I170" s="88"/>
      <c r="J170" s="88"/>
    </row>
    <row r="171" customFormat="false" ht="16.5" hidden="false" customHeight="true" outlineLevel="0" collapsed="false">
      <c r="A171" s="91"/>
      <c r="B171" s="94" t="s">
        <v>296</v>
      </c>
      <c r="C171" s="94"/>
      <c r="D171" s="94"/>
      <c r="E171" s="94"/>
      <c r="F171" s="94"/>
      <c r="G171" s="100"/>
      <c r="H171" s="88"/>
      <c r="I171" s="88"/>
      <c r="J171" s="88"/>
    </row>
    <row r="172" customFormat="false" ht="15.75" hidden="false" customHeight="true" outlineLevel="0" collapsed="false">
      <c r="A172" s="91"/>
      <c r="B172" s="95" t="s">
        <v>292</v>
      </c>
      <c r="C172" s="95"/>
      <c r="D172" s="95"/>
      <c r="E172" s="95"/>
      <c r="F172" s="95"/>
      <c r="G172" s="100"/>
      <c r="H172" s="88"/>
      <c r="I172" s="88"/>
      <c r="J172" s="88"/>
    </row>
    <row r="173" customFormat="false" ht="65.25" hidden="false" customHeight="true" outlineLevel="0" collapsed="false">
      <c r="A173" s="90" t="s">
        <v>305</v>
      </c>
      <c r="B173" s="90"/>
      <c r="C173" s="90"/>
      <c r="D173" s="90"/>
      <c r="E173" s="90"/>
      <c r="F173" s="90"/>
      <c r="G173" s="90"/>
      <c r="H173" s="88"/>
      <c r="I173" s="88"/>
      <c r="J173" s="88"/>
    </row>
    <row r="174" customFormat="false" ht="50.25" hidden="false" customHeight="true" outlineLevel="0" collapsed="false">
      <c r="A174" s="91" t="s">
        <v>153</v>
      </c>
      <c r="B174" s="92" t="s">
        <v>306</v>
      </c>
      <c r="C174" s="92"/>
      <c r="D174" s="92"/>
      <c r="E174" s="92"/>
      <c r="F174" s="92"/>
      <c r="G174" s="108" t="s">
        <v>307</v>
      </c>
      <c r="H174" s="88"/>
      <c r="I174" s="88"/>
      <c r="J174" s="88"/>
    </row>
    <row r="175" customFormat="false" ht="13.5" hidden="false" customHeight="true" outlineLevel="0" collapsed="false">
      <c r="A175" s="91"/>
      <c r="B175" s="94" t="s">
        <v>280</v>
      </c>
      <c r="C175" s="94"/>
      <c r="D175" s="94"/>
      <c r="E175" s="94"/>
      <c r="F175" s="94"/>
      <c r="G175" s="108"/>
      <c r="H175" s="88"/>
      <c r="I175" s="88"/>
      <c r="J175" s="88"/>
    </row>
    <row r="176" customFormat="false" ht="14.25" hidden="false" customHeight="true" outlineLevel="0" collapsed="false">
      <c r="A176" s="91"/>
      <c r="B176" s="94" t="s">
        <v>308</v>
      </c>
      <c r="C176" s="94"/>
      <c r="D176" s="94"/>
      <c r="E176" s="94"/>
      <c r="F176" s="94"/>
      <c r="G176" s="108"/>
      <c r="H176" s="88"/>
      <c r="I176" s="88"/>
      <c r="J176" s="88"/>
    </row>
    <row r="177" customFormat="false" ht="15.75" hidden="false" customHeight="true" outlineLevel="0" collapsed="false">
      <c r="A177" s="91"/>
      <c r="B177" s="95" t="s">
        <v>282</v>
      </c>
      <c r="C177" s="95"/>
      <c r="D177" s="95"/>
      <c r="E177" s="95"/>
      <c r="F177" s="95"/>
      <c r="G177" s="108"/>
      <c r="H177" s="88"/>
      <c r="I177" s="88"/>
      <c r="J177" s="88"/>
    </row>
    <row r="178" customFormat="false" ht="63" hidden="false" customHeight="true" outlineLevel="0" collapsed="false">
      <c r="A178" s="91" t="s">
        <v>155</v>
      </c>
      <c r="B178" s="92" t="s">
        <v>309</v>
      </c>
      <c r="C178" s="92"/>
      <c r="D178" s="92"/>
      <c r="E178" s="92"/>
      <c r="F178" s="92"/>
      <c r="G178" s="108" t="s">
        <v>310</v>
      </c>
      <c r="H178" s="88"/>
      <c r="I178" s="88"/>
      <c r="J178" s="88"/>
    </row>
    <row r="179" customFormat="false" ht="15.75" hidden="false" customHeight="true" outlineLevel="0" collapsed="false">
      <c r="A179" s="91"/>
      <c r="B179" s="94" t="s">
        <v>280</v>
      </c>
      <c r="C179" s="94"/>
      <c r="D179" s="94"/>
      <c r="E179" s="94"/>
      <c r="F179" s="94"/>
      <c r="G179" s="108"/>
      <c r="H179" s="88"/>
      <c r="I179" s="88"/>
      <c r="J179" s="88"/>
    </row>
    <row r="180" customFormat="false" ht="15.75" hidden="false" customHeight="true" outlineLevel="0" collapsed="false">
      <c r="A180" s="91"/>
      <c r="B180" s="94" t="s">
        <v>308</v>
      </c>
      <c r="C180" s="94"/>
      <c r="D180" s="94"/>
      <c r="E180" s="94"/>
      <c r="F180" s="94"/>
      <c r="G180" s="108"/>
      <c r="H180" s="88"/>
      <c r="I180" s="88"/>
      <c r="J180" s="88"/>
    </row>
    <row r="181" customFormat="false" ht="15" hidden="false" customHeight="true" outlineLevel="0" collapsed="false">
      <c r="A181" s="91"/>
      <c r="B181" s="95" t="s">
        <v>282</v>
      </c>
      <c r="C181" s="95"/>
      <c r="D181" s="95"/>
      <c r="E181" s="95"/>
      <c r="F181" s="95"/>
      <c r="G181" s="108"/>
      <c r="H181" s="88"/>
      <c r="I181" s="88"/>
      <c r="J181" s="88"/>
    </row>
    <row r="182" customFormat="false" ht="96.75" hidden="false" customHeight="true" outlineLevel="0" collapsed="false">
      <c r="A182" s="91" t="s">
        <v>157</v>
      </c>
      <c r="B182" s="92" t="s">
        <v>311</v>
      </c>
      <c r="C182" s="92"/>
      <c r="D182" s="92"/>
      <c r="E182" s="92"/>
      <c r="F182" s="92"/>
      <c r="G182" s="100" t="n">
        <v>2800</v>
      </c>
      <c r="H182" s="88"/>
      <c r="I182" s="88"/>
      <c r="J182" s="88"/>
    </row>
    <row r="183" customFormat="false" ht="15" hidden="false" customHeight="true" outlineLevel="0" collapsed="false">
      <c r="A183" s="91"/>
      <c r="B183" s="94" t="s">
        <v>280</v>
      </c>
      <c r="C183" s="94"/>
      <c r="D183" s="94"/>
      <c r="E183" s="94"/>
      <c r="F183" s="94"/>
      <c r="G183" s="100"/>
      <c r="H183" s="88"/>
      <c r="I183" s="88"/>
      <c r="J183" s="88"/>
    </row>
    <row r="184" customFormat="false" ht="15.75" hidden="false" customHeight="true" outlineLevel="0" collapsed="false">
      <c r="A184" s="91"/>
      <c r="B184" s="94" t="s">
        <v>308</v>
      </c>
      <c r="C184" s="94"/>
      <c r="D184" s="94"/>
      <c r="E184" s="94"/>
      <c r="F184" s="94"/>
      <c r="G184" s="100"/>
      <c r="H184" s="88"/>
      <c r="I184" s="88"/>
      <c r="J184" s="88"/>
    </row>
    <row r="185" customFormat="false" ht="13.5" hidden="false" customHeight="true" outlineLevel="0" collapsed="false">
      <c r="A185" s="91"/>
      <c r="B185" s="95" t="s">
        <v>282</v>
      </c>
      <c r="C185" s="95"/>
      <c r="D185" s="95"/>
      <c r="E185" s="95"/>
      <c r="F185" s="95"/>
      <c r="G185" s="100"/>
      <c r="H185" s="88"/>
      <c r="I185" s="88"/>
      <c r="J185" s="88"/>
    </row>
    <row r="186" customFormat="false" ht="34.5" hidden="false" customHeight="true" outlineLevel="0" collapsed="false">
      <c r="A186" s="91" t="s">
        <v>159</v>
      </c>
      <c r="B186" s="92" t="s">
        <v>312</v>
      </c>
      <c r="C186" s="92"/>
      <c r="D186" s="92"/>
      <c r="E186" s="92"/>
      <c r="F186" s="92"/>
      <c r="G186" s="100" t="n">
        <v>3000</v>
      </c>
      <c r="H186" s="109"/>
      <c r="I186" s="88"/>
      <c r="J186" s="88"/>
    </row>
    <row r="187" customFormat="false" ht="15" hidden="false" customHeight="true" outlineLevel="0" collapsed="false">
      <c r="A187" s="91"/>
      <c r="B187" s="94" t="s">
        <v>313</v>
      </c>
      <c r="C187" s="94"/>
      <c r="D187" s="94"/>
      <c r="E187" s="94"/>
      <c r="F187" s="94"/>
      <c r="G187" s="100"/>
      <c r="H187" s="110"/>
      <c r="I187" s="88"/>
      <c r="J187" s="88"/>
    </row>
    <row r="188" customFormat="false" ht="15" hidden="false" customHeight="true" outlineLevel="0" collapsed="false">
      <c r="A188" s="91"/>
      <c r="B188" s="94" t="s">
        <v>296</v>
      </c>
      <c r="C188" s="94"/>
      <c r="D188" s="94"/>
      <c r="E188" s="94"/>
      <c r="F188" s="94"/>
      <c r="G188" s="100"/>
      <c r="H188" s="111"/>
      <c r="I188" s="88"/>
      <c r="J188" s="88"/>
    </row>
    <row r="189" customFormat="false" ht="15.75" hidden="false" customHeight="true" outlineLevel="0" collapsed="false">
      <c r="A189" s="91"/>
      <c r="B189" s="95" t="s">
        <v>292</v>
      </c>
      <c r="C189" s="95"/>
      <c r="D189" s="95"/>
      <c r="E189" s="95"/>
      <c r="F189" s="95"/>
      <c r="G189" s="100"/>
      <c r="H189" s="112"/>
      <c r="I189" s="88"/>
      <c r="J189" s="88"/>
    </row>
    <row r="190" customFormat="false" ht="31.5" hidden="false" customHeight="true" outlineLevel="0" collapsed="false">
      <c r="A190" s="91" t="s">
        <v>161</v>
      </c>
      <c r="B190" s="92" t="s">
        <v>314</v>
      </c>
      <c r="C190" s="92"/>
      <c r="D190" s="92"/>
      <c r="E190" s="92"/>
      <c r="F190" s="92"/>
      <c r="G190" s="100" t="n">
        <v>4200</v>
      </c>
      <c r="H190" s="109"/>
      <c r="I190" s="88"/>
      <c r="J190" s="88"/>
    </row>
    <row r="191" customFormat="false" ht="14.25" hidden="false" customHeight="true" outlineLevel="0" collapsed="false">
      <c r="A191" s="91"/>
      <c r="B191" s="94" t="s">
        <v>315</v>
      </c>
      <c r="C191" s="94"/>
      <c r="D191" s="94"/>
      <c r="E191" s="94"/>
      <c r="F191" s="94"/>
      <c r="G191" s="100"/>
      <c r="H191" s="113"/>
      <c r="I191" s="88"/>
      <c r="J191" s="88"/>
    </row>
    <row r="192" customFormat="false" ht="15.75" hidden="false" customHeight="true" outlineLevel="0" collapsed="false">
      <c r="A192" s="91"/>
      <c r="B192" s="94" t="s">
        <v>296</v>
      </c>
      <c r="C192" s="94"/>
      <c r="D192" s="94"/>
      <c r="E192" s="94"/>
      <c r="F192" s="94"/>
      <c r="G192" s="100"/>
      <c r="H192" s="88"/>
      <c r="I192" s="88"/>
      <c r="J192" s="88"/>
    </row>
    <row r="193" customFormat="false" ht="16.5" hidden="false" customHeight="true" outlineLevel="0" collapsed="false">
      <c r="A193" s="91"/>
      <c r="B193" s="95" t="s">
        <v>292</v>
      </c>
      <c r="C193" s="95"/>
      <c r="D193" s="95"/>
      <c r="E193" s="95"/>
      <c r="F193" s="95"/>
      <c r="G193" s="100"/>
      <c r="H193" s="88"/>
      <c r="I193" s="88"/>
      <c r="J193" s="88"/>
    </row>
    <row r="194" customFormat="false" ht="66.75" hidden="false" customHeight="true" outlineLevel="0" collapsed="false">
      <c r="A194" s="90" t="s">
        <v>316</v>
      </c>
      <c r="B194" s="90"/>
      <c r="C194" s="90"/>
      <c r="D194" s="90"/>
      <c r="E194" s="90"/>
      <c r="F194" s="90"/>
      <c r="G194" s="90"/>
      <c r="H194" s="88"/>
      <c r="I194" s="88"/>
      <c r="J194" s="88"/>
    </row>
    <row r="195" customFormat="false" ht="24.75" hidden="false" customHeight="true" outlineLevel="0" collapsed="false">
      <c r="A195" s="91" t="s">
        <v>163</v>
      </c>
      <c r="B195" s="92" t="s">
        <v>317</v>
      </c>
      <c r="C195" s="92"/>
      <c r="D195" s="92"/>
      <c r="E195" s="92"/>
      <c r="F195" s="92"/>
      <c r="G195" s="114" t="n">
        <v>600</v>
      </c>
      <c r="H195" s="88"/>
      <c r="I195" s="88"/>
      <c r="J195" s="88"/>
    </row>
    <row r="196" customFormat="false" ht="13.5" hidden="false" customHeight="true" outlineLevel="0" collapsed="false">
      <c r="A196" s="91"/>
      <c r="B196" s="94" t="s">
        <v>318</v>
      </c>
      <c r="C196" s="94"/>
      <c r="D196" s="94"/>
      <c r="E196" s="94"/>
      <c r="F196" s="94"/>
      <c r="G196" s="114"/>
      <c r="H196" s="88"/>
      <c r="I196" s="88"/>
      <c r="J196" s="88"/>
    </row>
    <row r="197" customFormat="false" ht="14.25" hidden="false" customHeight="true" outlineLevel="0" collapsed="false">
      <c r="A197" s="91"/>
      <c r="B197" s="94" t="s">
        <v>319</v>
      </c>
      <c r="C197" s="94"/>
      <c r="D197" s="94"/>
      <c r="E197" s="94"/>
      <c r="F197" s="94"/>
      <c r="G197" s="114"/>
      <c r="H197" s="88"/>
      <c r="I197" s="88"/>
      <c r="J197" s="88"/>
    </row>
    <row r="198" customFormat="false" ht="15" hidden="false" customHeight="true" outlineLevel="0" collapsed="false">
      <c r="A198" s="91"/>
      <c r="B198" s="94" t="s">
        <v>320</v>
      </c>
      <c r="C198" s="94"/>
      <c r="D198" s="94"/>
      <c r="E198" s="94"/>
      <c r="F198" s="94"/>
      <c r="G198" s="114"/>
      <c r="H198" s="88"/>
      <c r="I198" s="88"/>
      <c r="J198" s="88"/>
    </row>
    <row r="199" customFormat="false" ht="18" hidden="false" customHeight="true" outlineLevel="0" collapsed="false">
      <c r="A199" s="91"/>
      <c r="B199" s="95" t="s">
        <v>321</v>
      </c>
      <c r="C199" s="95"/>
      <c r="D199" s="95"/>
      <c r="E199" s="95"/>
      <c r="F199" s="95"/>
      <c r="G199" s="114"/>
      <c r="H199" s="88"/>
      <c r="I199" s="88"/>
      <c r="J199" s="88"/>
    </row>
    <row r="200" customFormat="false" ht="27.75" hidden="false" customHeight="true" outlineLevel="0" collapsed="false">
      <c r="A200" s="91" t="s">
        <v>165</v>
      </c>
      <c r="B200" s="99" t="s">
        <v>322</v>
      </c>
      <c r="C200" s="99"/>
      <c r="D200" s="99"/>
      <c r="E200" s="99"/>
      <c r="F200" s="99"/>
      <c r="G200" s="114" t="n">
        <v>600</v>
      </c>
      <c r="H200" s="88"/>
      <c r="I200" s="88"/>
      <c r="J200" s="88"/>
    </row>
    <row r="201" customFormat="false" ht="15.75" hidden="false" customHeight="true" outlineLevel="0" collapsed="false">
      <c r="A201" s="91"/>
      <c r="B201" s="101" t="s">
        <v>289</v>
      </c>
      <c r="C201" s="101"/>
      <c r="D201" s="101"/>
      <c r="E201" s="101"/>
      <c r="F201" s="101"/>
      <c r="G201" s="114"/>
      <c r="H201" s="88"/>
      <c r="I201" s="88"/>
      <c r="J201" s="88"/>
    </row>
    <row r="202" customFormat="false" ht="15" hidden="false" customHeight="true" outlineLevel="0" collapsed="false">
      <c r="A202" s="91"/>
      <c r="B202" s="101" t="s">
        <v>292</v>
      </c>
      <c r="C202" s="101"/>
      <c r="D202" s="101"/>
      <c r="E202" s="101"/>
      <c r="F202" s="101"/>
      <c r="G202" s="114"/>
      <c r="H202" s="88"/>
      <c r="I202" s="88"/>
      <c r="J202" s="88"/>
    </row>
    <row r="203" customFormat="false" ht="18" hidden="false" customHeight="true" outlineLevel="0" collapsed="false">
      <c r="A203" s="91"/>
      <c r="B203" s="101" t="s">
        <v>323</v>
      </c>
      <c r="C203" s="101"/>
      <c r="D203" s="101"/>
      <c r="E203" s="101"/>
      <c r="F203" s="101"/>
      <c r="G203" s="114"/>
      <c r="H203" s="88"/>
      <c r="I203" s="88"/>
      <c r="J203" s="88"/>
    </row>
    <row r="204" customFormat="false" ht="16.5" hidden="false" customHeight="true" outlineLevel="0" collapsed="false">
      <c r="A204" s="91"/>
      <c r="B204" s="107" t="s">
        <v>324</v>
      </c>
      <c r="C204" s="107"/>
      <c r="D204" s="107"/>
      <c r="E204" s="107"/>
      <c r="F204" s="107"/>
      <c r="G204" s="114"/>
      <c r="H204" s="88"/>
      <c r="I204" s="88"/>
      <c r="J204" s="88"/>
    </row>
    <row r="205" customFormat="false" ht="15.75" hidden="false" customHeight="true" outlineLevel="0" collapsed="false">
      <c r="A205" s="90" t="s">
        <v>325</v>
      </c>
      <c r="B205" s="90"/>
      <c r="C205" s="90"/>
      <c r="D205" s="90"/>
      <c r="E205" s="90"/>
      <c r="F205" s="90"/>
      <c r="G205" s="90"/>
      <c r="H205" s="88"/>
      <c r="I205" s="88"/>
      <c r="J205" s="88"/>
    </row>
    <row r="206" customFormat="false" ht="16.5" hidden="false" customHeight="true" outlineLevel="0" collapsed="false">
      <c r="A206" s="115" t="s">
        <v>167</v>
      </c>
      <c r="B206" s="116" t="s">
        <v>326</v>
      </c>
      <c r="C206" s="116"/>
      <c r="D206" s="116"/>
      <c r="E206" s="116"/>
      <c r="F206" s="116"/>
      <c r="G206" s="114" t="n">
        <v>2400</v>
      </c>
      <c r="H206" s="88"/>
      <c r="I206" s="88"/>
      <c r="J206" s="88"/>
    </row>
    <row r="207" customFormat="false" ht="15.75" hidden="false" customHeight="true" outlineLevel="0" collapsed="false">
      <c r="A207" s="115"/>
      <c r="B207" s="117" t="s">
        <v>327</v>
      </c>
      <c r="C207" s="117"/>
      <c r="D207" s="117"/>
      <c r="E207" s="117"/>
      <c r="F207" s="117"/>
      <c r="G207" s="114"/>
      <c r="H207" s="88"/>
      <c r="I207" s="88"/>
      <c r="J207" s="88"/>
    </row>
    <row r="208" customFormat="false" ht="20.25" hidden="false" customHeight="true" outlineLevel="0" collapsed="false">
      <c r="A208" s="115"/>
      <c r="B208" s="117" t="s">
        <v>296</v>
      </c>
      <c r="C208" s="117"/>
      <c r="D208" s="117"/>
      <c r="E208" s="117"/>
      <c r="F208" s="117"/>
      <c r="G208" s="114"/>
      <c r="H208" s="88"/>
      <c r="I208" s="88"/>
      <c r="J208" s="88"/>
    </row>
    <row r="209" customFormat="false" ht="15.75" hidden="false" customHeight="true" outlineLevel="0" collapsed="false">
      <c r="A209" s="115"/>
      <c r="B209" s="118" t="s">
        <v>292</v>
      </c>
      <c r="C209" s="118"/>
      <c r="D209" s="118"/>
      <c r="E209" s="118"/>
      <c r="F209" s="118"/>
      <c r="G209" s="114"/>
      <c r="H209" s="88"/>
      <c r="I209" s="88"/>
      <c r="J209" s="88"/>
    </row>
    <row r="210" customFormat="false" ht="15.75" hidden="false" customHeight="true" outlineLevel="0" collapsed="false">
      <c r="A210" s="119" t="s">
        <v>169</v>
      </c>
      <c r="B210" s="92" t="s">
        <v>328</v>
      </c>
      <c r="C210" s="92"/>
      <c r="D210" s="92"/>
      <c r="E210" s="92"/>
      <c r="F210" s="92"/>
      <c r="G210" s="114" t="n">
        <v>2400</v>
      </c>
      <c r="H210" s="88"/>
      <c r="I210" s="88"/>
      <c r="J210" s="88"/>
    </row>
    <row r="211" customFormat="false" ht="15.75" hidden="false" customHeight="true" outlineLevel="0" collapsed="false">
      <c r="A211" s="119"/>
      <c r="B211" s="94" t="s">
        <v>313</v>
      </c>
      <c r="C211" s="94"/>
      <c r="D211" s="94"/>
      <c r="E211" s="94"/>
      <c r="F211" s="94"/>
      <c r="G211" s="114"/>
      <c r="H211" s="88"/>
      <c r="I211" s="88"/>
      <c r="J211" s="88"/>
    </row>
    <row r="212" customFormat="false" ht="15.75" hidden="false" customHeight="true" outlineLevel="0" collapsed="false">
      <c r="A212" s="119"/>
      <c r="B212" s="94" t="s">
        <v>296</v>
      </c>
      <c r="C212" s="94"/>
      <c r="D212" s="94"/>
      <c r="E212" s="94"/>
      <c r="F212" s="94"/>
      <c r="G212" s="114"/>
      <c r="H212" s="88"/>
      <c r="I212" s="88"/>
      <c r="J212" s="88"/>
    </row>
    <row r="213" customFormat="false" ht="15.75" hidden="false" customHeight="true" outlineLevel="0" collapsed="false">
      <c r="A213" s="119"/>
      <c r="B213" s="95" t="s">
        <v>292</v>
      </c>
      <c r="C213" s="95"/>
      <c r="D213" s="95"/>
      <c r="E213" s="95"/>
      <c r="F213" s="95"/>
      <c r="G213" s="114"/>
      <c r="H213" s="88"/>
      <c r="I213" s="88"/>
      <c r="J213" s="88"/>
    </row>
    <row r="214" customFormat="false" ht="50.25" hidden="false" customHeight="true" outlineLevel="0" collapsed="false">
      <c r="A214" s="90" t="s">
        <v>329</v>
      </c>
      <c r="B214" s="90"/>
      <c r="C214" s="90"/>
      <c r="D214" s="90"/>
      <c r="E214" s="90"/>
      <c r="F214" s="90"/>
      <c r="G214" s="90"/>
      <c r="H214" s="88"/>
      <c r="I214" s="88"/>
      <c r="J214" s="88"/>
    </row>
    <row r="215" customFormat="false" ht="126.75" hidden="false" customHeight="true" outlineLevel="0" collapsed="false">
      <c r="A215" s="119" t="s">
        <v>171</v>
      </c>
      <c r="B215" s="99" t="s">
        <v>330</v>
      </c>
      <c r="C215" s="99"/>
      <c r="D215" s="99"/>
      <c r="E215" s="99"/>
      <c r="F215" s="99"/>
      <c r="G215" s="114" t="s">
        <v>331</v>
      </c>
      <c r="H215" s="88"/>
      <c r="I215" s="88"/>
      <c r="J215" s="88"/>
    </row>
    <row r="216" customFormat="false" ht="19.5" hidden="false" customHeight="true" outlineLevel="0" collapsed="false">
      <c r="A216" s="119"/>
      <c r="B216" s="101" t="s">
        <v>280</v>
      </c>
      <c r="C216" s="101"/>
      <c r="D216" s="101"/>
      <c r="E216" s="101"/>
      <c r="F216" s="101"/>
      <c r="G216" s="114"/>
      <c r="H216" s="88"/>
      <c r="I216" s="88"/>
      <c r="J216" s="88"/>
    </row>
    <row r="217" customFormat="false" ht="15.75" hidden="false" customHeight="true" outlineLevel="0" collapsed="false">
      <c r="A217" s="119"/>
      <c r="B217" s="107" t="s">
        <v>282</v>
      </c>
      <c r="C217" s="107"/>
      <c r="D217" s="107"/>
      <c r="E217" s="107"/>
      <c r="F217" s="107"/>
      <c r="G217" s="114"/>
      <c r="H217" s="88"/>
      <c r="I217" s="88"/>
      <c r="J217" s="88"/>
    </row>
    <row r="218" customFormat="false" ht="66" hidden="false" customHeight="true" outlineLevel="0" collapsed="false">
      <c r="A218" s="90" t="s">
        <v>332</v>
      </c>
      <c r="B218" s="90"/>
      <c r="C218" s="90"/>
      <c r="D218" s="90"/>
      <c r="E218" s="90"/>
      <c r="F218" s="90"/>
      <c r="G218" s="90"/>
      <c r="H218" s="88"/>
      <c r="I218" s="88"/>
      <c r="J218" s="88"/>
    </row>
    <row r="219" customFormat="false" ht="31.5" hidden="false" customHeight="true" outlineLevel="0" collapsed="false">
      <c r="A219" s="115" t="s">
        <v>173</v>
      </c>
      <c r="B219" s="99" t="s">
        <v>333</v>
      </c>
      <c r="C219" s="99"/>
      <c r="D219" s="99"/>
      <c r="E219" s="99"/>
      <c r="F219" s="99"/>
      <c r="G219" s="100" t="s">
        <v>334</v>
      </c>
      <c r="H219" s="88"/>
      <c r="I219" s="88"/>
      <c r="J219" s="88"/>
    </row>
    <row r="220" customFormat="false" ht="15.75" hidden="false" customHeight="true" outlineLevel="0" collapsed="false">
      <c r="A220" s="115"/>
      <c r="B220" s="101" t="s">
        <v>289</v>
      </c>
      <c r="C220" s="101"/>
      <c r="D220" s="101"/>
      <c r="E220" s="101"/>
      <c r="F220" s="101"/>
      <c r="G220" s="100"/>
      <c r="H220" s="88"/>
      <c r="I220" s="88"/>
      <c r="J220" s="88"/>
    </row>
    <row r="221" customFormat="false" ht="15.75" hidden="false" customHeight="true" outlineLevel="0" collapsed="false">
      <c r="A221" s="115"/>
      <c r="B221" s="101" t="s">
        <v>292</v>
      </c>
      <c r="C221" s="101"/>
      <c r="D221" s="101"/>
      <c r="E221" s="101"/>
      <c r="F221" s="101"/>
      <c r="G221" s="100"/>
      <c r="H221" s="88"/>
      <c r="I221" s="88"/>
      <c r="J221" s="88"/>
    </row>
    <row r="222" customFormat="false" ht="15.75" hidden="false" customHeight="true" outlineLevel="0" collapsed="false">
      <c r="A222" s="115"/>
      <c r="B222" s="101" t="s">
        <v>335</v>
      </c>
      <c r="C222" s="101"/>
      <c r="D222" s="101"/>
      <c r="E222" s="101"/>
      <c r="F222" s="101"/>
      <c r="G222" s="100"/>
      <c r="H222" s="88"/>
      <c r="I222" s="88"/>
      <c r="J222" s="88"/>
    </row>
    <row r="223" customFormat="false" ht="15.75" hidden="false" customHeight="true" outlineLevel="0" collapsed="false">
      <c r="A223" s="115"/>
      <c r="B223" s="101" t="s">
        <v>336</v>
      </c>
      <c r="C223" s="101"/>
      <c r="D223" s="101"/>
      <c r="E223" s="101"/>
      <c r="F223" s="101"/>
      <c r="G223" s="100"/>
      <c r="H223" s="88"/>
      <c r="I223" s="88"/>
      <c r="J223" s="88"/>
    </row>
    <row r="224" customFormat="false" ht="15.75" hidden="false" customHeight="true" outlineLevel="0" collapsed="false">
      <c r="A224" s="115"/>
      <c r="B224" s="101" t="s">
        <v>337</v>
      </c>
      <c r="C224" s="101"/>
      <c r="D224" s="101"/>
      <c r="E224" s="101"/>
      <c r="F224" s="101"/>
      <c r="G224" s="100"/>
      <c r="H224" s="88"/>
      <c r="I224" s="88"/>
      <c r="J224" s="88"/>
    </row>
    <row r="225" customFormat="false" ht="15.75" hidden="false" customHeight="true" outlineLevel="0" collapsed="false">
      <c r="A225" s="115"/>
      <c r="B225" s="107" t="s">
        <v>338</v>
      </c>
      <c r="C225" s="107"/>
      <c r="D225" s="107"/>
      <c r="E225" s="107"/>
      <c r="F225" s="107"/>
      <c r="G225" s="100"/>
      <c r="H225" s="88"/>
      <c r="I225" s="88"/>
      <c r="J225" s="88"/>
    </row>
    <row r="226" customFormat="false" ht="33" hidden="false" customHeight="true" outlineLevel="0" collapsed="false">
      <c r="A226" s="120" t="s">
        <v>175</v>
      </c>
      <c r="B226" s="99" t="s">
        <v>339</v>
      </c>
      <c r="C226" s="99"/>
      <c r="D226" s="99"/>
      <c r="E226" s="99"/>
      <c r="F226" s="99"/>
      <c r="G226" s="114" t="s">
        <v>340</v>
      </c>
      <c r="H226" s="88"/>
      <c r="I226" s="88"/>
      <c r="J226" s="88"/>
    </row>
    <row r="227" customFormat="false" ht="16.5" hidden="false" customHeight="true" outlineLevel="0" collapsed="false">
      <c r="A227" s="120"/>
      <c r="B227" s="101" t="s">
        <v>335</v>
      </c>
      <c r="C227" s="101"/>
      <c r="D227" s="101"/>
      <c r="E227" s="101"/>
      <c r="F227" s="101"/>
      <c r="G227" s="114"/>
      <c r="H227" s="88"/>
      <c r="I227" s="88"/>
      <c r="J227" s="88"/>
    </row>
    <row r="228" customFormat="false" ht="15.75" hidden="false" customHeight="true" outlineLevel="0" collapsed="false">
      <c r="A228" s="120"/>
      <c r="B228" s="101" t="s">
        <v>341</v>
      </c>
      <c r="C228" s="101"/>
      <c r="D228" s="101"/>
      <c r="E228" s="101"/>
      <c r="F228" s="101"/>
      <c r="G228" s="114"/>
      <c r="H228" s="88"/>
      <c r="I228" s="88"/>
      <c r="J228" s="88"/>
    </row>
    <row r="229" customFormat="false" ht="31.5" hidden="false" customHeight="true" outlineLevel="0" collapsed="false">
      <c r="A229" s="120" t="s">
        <v>177</v>
      </c>
      <c r="B229" s="99" t="s">
        <v>342</v>
      </c>
      <c r="C229" s="99"/>
      <c r="D229" s="99"/>
      <c r="E229" s="99"/>
      <c r="F229" s="99"/>
      <c r="G229" s="114" t="s">
        <v>343</v>
      </c>
      <c r="H229" s="88"/>
      <c r="I229" s="88"/>
      <c r="J229" s="88"/>
    </row>
    <row r="230" customFormat="false" ht="15.75" hidden="false" customHeight="true" outlineLevel="0" collapsed="false">
      <c r="A230" s="120"/>
      <c r="B230" s="101" t="s">
        <v>335</v>
      </c>
      <c r="C230" s="101"/>
      <c r="D230" s="101"/>
      <c r="E230" s="101"/>
      <c r="F230" s="101"/>
      <c r="G230" s="114"/>
      <c r="H230" s="88"/>
      <c r="I230" s="88"/>
      <c r="J230" s="88"/>
    </row>
    <row r="231" customFormat="false" ht="15.75" hidden="false" customHeight="true" outlineLevel="0" collapsed="false">
      <c r="A231" s="120"/>
      <c r="B231" s="101" t="s">
        <v>341</v>
      </c>
      <c r="C231" s="101"/>
      <c r="D231" s="101"/>
      <c r="E231" s="101"/>
      <c r="F231" s="101"/>
      <c r="G231" s="114"/>
      <c r="H231" s="88"/>
      <c r="I231" s="88"/>
      <c r="J231" s="88"/>
    </row>
    <row r="232" customFormat="false" ht="15.75" hidden="false" customHeight="true" outlineLevel="0" collapsed="false">
      <c r="A232" s="120"/>
      <c r="B232" s="101" t="s">
        <v>337</v>
      </c>
      <c r="C232" s="101"/>
      <c r="D232" s="101"/>
      <c r="E232" s="101"/>
      <c r="F232" s="101"/>
      <c r="G232" s="114"/>
      <c r="H232" s="88"/>
      <c r="I232" s="88"/>
      <c r="J232" s="88"/>
    </row>
    <row r="233" customFormat="false" ht="15.75" hidden="false" customHeight="true" outlineLevel="0" collapsed="false">
      <c r="A233" s="120"/>
      <c r="B233" s="101" t="s">
        <v>344</v>
      </c>
      <c r="C233" s="101"/>
      <c r="D233" s="101"/>
      <c r="E233" s="101"/>
      <c r="F233" s="101"/>
      <c r="G233" s="114"/>
      <c r="H233" s="88"/>
      <c r="I233" s="88"/>
      <c r="J233" s="88"/>
    </row>
    <row r="234" customFormat="false" ht="15.75" hidden="false" customHeight="true" outlineLevel="0" collapsed="false">
      <c r="A234" s="120"/>
      <c r="B234" s="101" t="s">
        <v>295</v>
      </c>
      <c r="C234" s="101"/>
      <c r="D234" s="101"/>
      <c r="E234" s="101"/>
      <c r="F234" s="101"/>
      <c r="G234" s="114"/>
      <c r="H234" s="88"/>
      <c r="I234" s="88"/>
      <c r="J234" s="88"/>
    </row>
    <row r="235" customFormat="false" ht="15.75" hidden="false" customHeight="true" outlineLevel="0" collapsed="false">
      <c r="A235" s="120"/>
      <c r="B235" s="101" t="s">
        <v>345</v>
      </c>
      <c r="C235" s="101"/>
      <c r="D235" s="101"/>
      <c r="E235" s="101"/>
      <c r="F235" s="101"/>
      <c r="G235" s="114"/>
      <c r="H235" s="88"/>
      <c r="I235" s="88"/>
      <c r="J235" s="88"/>
    </row>
    <row r="236" customFormat="false" ht="33" hidden="false" customHeight="true" outlineLevel="0" collapsed="false">
      <c r="A236" s="120" t="s">
        <v>179</v>
      </c>
      <c r="B236" s="99" t="s">
        <v>346</v>
      </c>
      <c r="C236" s="99"/>
      <c r="D236" s="99"/>
      <c r="E236" s="99"/>
      <c r="F236" s="99"/>
      <c r="G236" s="114" t="n">
        <v>700</v>
      </c>
      <c r="H236" s="88"/>
      <c r="I236" s="88"/>
      <c r="J236" s="88"/>
    </row>
    <row r="237" customFormat="false" ht="15.75" hidden="false" customHeight="true" outlineLevel="0" collapsed="false">
      <c r="A237" s="120"/>
      <c r="B237" s="101" t="s">
        <v>335</v>
      </c>
      <c r="C237" s="101"/>
      <c r="D237" s="101"/>
      <c r="E237" s="101"/>
      <c r="F237" s="101"/>
      <c r="G237" s="114"/>
      <c r="H237" s="88"/>
      <c r="I237" s="88"/>
      <c r="J237" s="88"/>
    </row>
    <row r="238" customFormat="false" ht="15.75" hidden="false" customHeight="true" outlineLevel="0" collapsed="false">
      <c r="A238" s="120"/>
      <c r="B238" s="107" t="s">
        <v>341</v>
      </c>
      <c r="C238" s="107"/>
      <c r="D238" s="107"/>
      <c r="E238" s="107"/>
      <c r="F238" s="107"/>
      <c r="G238" s="114"/>
      <c r="H238" s="88"/>
      <c r="I238" s="88"/>
      <c r="J238" s="88"/>
    </row>
    <row r="239" customFormat="false" ht="15.75" hidden="false" customHeight="true" outlineLevel="0" collapsed="false">
      <c r="A239" s="120" t="s">
        <v>181</v>
      </c>
      <c r="B239" s="99" t="s">
        <v>347</v>
      </c>
      <c r="C239" s="99"/>
      <c r="D239" s="99"/>
      <c r="E239" s="99"/>
      <c r="F239" s="99"/>
      <c r="G239" s="114" t="s">
        <v>348</v>
      </c>
      <c r="H239" s="88"/>
      <c r="I239" s="88"/>
      <c r="J239" s="88"/>
    </row>
    <row r="240" customFormat="false" ht="15.75" hidden="false" customHeight="true" outlineLevel="0" collapsed="false">
      <c r="A240" s="120"/>
      <c r="B240" s="101" t="s">
        <v>335</v>
      </c>
      <c r="C240" s="101"/>
      <c r="D240" s="101"/>
      <c r="E240" s="101"/>
      <c r="F240" s="101"/>
      <c r="G240" s="114"/>
      <c r="H240" s="88"/>
      <c r="I240" s="88"/>
      <c r="J240" s="88"/>
    </row>
    <row r="241" customFormat="false" ht="15.75" hidden="false" customHeight="true" outlineLevel="0" collapsed="false">
      <c r="A241" s="120"/>
      <c r="B241" s="101" t="s">
        <v>341</v>
      </c>
      <c r="C241" s="101"/>
      <c r="D241" s="101"/>
      <c r="E241" s="101"/>
      <c r="F241" s="101"/>
      <c r="G241" s="114"/>
      <c r="H241" s="88"/>
      <c r="I241" s="88"/>
      <c r="J241" s="88"/>
    </row>
    <row r="242" customFormat="false" ht="51.75" hidden="false" customHeight="true" outlineLevel="0" collapsed="false">
      <c r="A242" s="120" t="s">
        <v>183</v>
      </c>
      <c r="B242" s="99" t="s">
        <v>349</v>
      </c>
      <c r="C242" s="99"/>
      <c r="D242" s="99"/>
      <c r="E242" s="99"/>
      <c r="F242" s="99"/>
      <c r="G242" s="114" t="s">
        <v>350</v>
      </c>
      <c r="H242" s="88"/>
      <c r="I242" s="88"/>
      <c r="J242" s="88"/>
    </row>
    <row r="243" customFormat="false" ht="3.75" hidden="false" customHeight="true" outlineLevel="0" collapsed="false">
      <c r="A243" s="120"/>
      <c r="B243" s="101"/>
      <c r="C243" s="101"/>
      <c r="D243" s="101"/>
      <c r="E243" s="101"/>
      <c r="F243" s="101"/>
      <c r="G243" s="114"/>
      <c r="H243" s="88"/>
      <c r="I243" s="88"/>
      <c r="J243" s="88"/>
    </row>
    <row r="244" customFormat="false" ht="15.75" hidden="false" customHeight="true" outlineLevel="0" collapsed="false">
      <c r="A244" s="120"/>
      <c r="B244" s="107" t="s">
        <v>351</v>
      </c>
      <c r="C244" s="107"/>
      <c r="D244" s="107"/>
      <c r="E244" s="107"/>
      <c r="F244" s="107"/>
      <c r="G244" s="114"/>
      <c r="H244" s="88"/>
      <c r="I244" s="88"/>
      <c r="J244" s="88"/>
    </row>
    <row r="245" customFormat="false" ht="116.25" hidden="false" customHeight="true" outlineLevel="0" collapsed="false">
      <c r="A245" s="121" t="s">
        <v>185</v>
      </c>
      <c r="B245" s="67" t="s">
        <v>352</v>
      </c>
      <c r="C245" s="67"/>
      <c r="D245" s="67"/>
      <c r="E245" s="67"/>
      <c r="F245" s="67"/>
      <c r="G245" s="122" t="n">
        <v>700</v>
      </c>
      <c r="H245" s="88"/>
      <c r="I245" s="88"/>
      <c r="J245" s="88"/>
    </row>
    <row r="246" customFormat="false" ht="31.5" hidden="false" customHeight="true" outlineLevel="0" collapsed="false">
      <c r="A246" s="121" t="s">
        <v>187</v>
      </c>
      <c r="B246" s="67" t="s">
        <v>353</v>
      </c>
      <c r="C246" s="67"/>
      <c r="D246" s="67"/>
      <c r="E246" s="67"/>
      <c r="F246" s="67"/>
      <c r="G246" s="122" t="n">
        <v>500</v>
      </c>
      <c r="H246" s="88"/>
      <c r="I246" s="88"/>
      <c r="J246" s="88"/>
    </row>
    <row r="247" customFormat="false" ht="113.25" hidden="false" customHeight="true" outlineLevel="0" collapsed="false">
      <c r="A247" s="123" t="s">
        <v>354</v>
      </c>
      <c r="B247" s="123"/>
      <c r="C247" s="123"/>
      <c r="D247" s="123"/>
      <c r="E247" s="123"/>
      <c r="F247" s="123"/>
      <c r="G247" s="123"/>
      <c r="H247" s="88"/>
      <c r="I247" s="88"/>
      <c r="J247" s="88"/>
    </row>
    <row r="248" customFormat="false" ht="46.5" hidden="false" customHeight="true" outlineLevel="0" collapsed="false">
      <c r="A248" s="120" t="s">
        <v>189</v>
      </c>
      <c r="B248" s="99" t="s">
        <v>355</v>
      </c>
      <c r="C248" s="99"/>
      <c r="D248" s="99"/>
      <c r="E248" s="99"/>
      <c r="F248" s="99"/>
      <c r="G248" s="114" t="n">
        <v>700</v>
      </c>
      <c r="H248" s="88"/>
      <c r="I248" s="88"/>
      <c r="J248" s="88"/>
    </row>
    <row r="249" customFormat="false" ht="18" hidden="false" customHeight="true" outlineLevel="0" collapsed="false">
      <c r="A249" s="120"/>
      <c r="B249" s="101" t="s">
        <v>356</v>
      </c>
      <c r="C249" s="101"/>
      <c r="D249" s="101"/>
      <c r="E249" s="101"/>
      <c r="F249" s="101"/>
      <c r="G249" s="114"/>
      <c r="H249" s="88"/>
      <c r="I249" s="88"/>
      <c r="J249" s="88"/>
    </row>
    <row r="250" customFormat="false" ht="15.75" hidden="false" customHeight="true" outlineLevel="0" collapsed="false">
      <c r="A250" s="120"/>
      <c r="B250" s="101" t="s">
        <v>357</v>
      </c>
      <c r="C250" s="101"/>
      <c r="D250" s="101"/>
      <c r="E250" s="101"/>
      <c r="F250" s="101"/>
      <c r="G250" s="114"/>
      <c r="H250" s="88"/>
      <c r="I250" s="88"/>
      <c r="J250" s="88"/>
    </row>
    <row r="251" customFormat="false" ht="48.75" hidden="false" customHeight="true" outlineLevel="0" collapsed="false">
      <c r="A251" s="120" t="s">
        <v>191</v>
      </c>
      <c r="B251" s="99" t="s">
        <v>358</v>
      </c>
      <c r="C251" s="99"/>
      <c r="D251" s="99"/>
      <c r="E251" s="99"/>
      <c r="F251" s="99"/>
      <c r="G251" s="114" t="n">
        <v>1100</v>
      </c>
      <c r="H251" s="88"/>
      <c r="I251" s="88"/>
      <c r="J251" s="88"/>
    </row>
    <row r="252" customFormat="false" ht="32.25" hidden="false" customHeight="true" outlineLevel="0" collapsed="false">
      <c r="A252" s="120"/>
      <c r="B252" s="101" t="s">
        <v>359</v>
      </c>
      <c r="C252" s="101"/>
      <c r="D252" s="101"/>
      <c r="E252" s="101"/>
      <c r="F252" s="101"/>
      <c r="G252" s="114"/>
      <c r="H252" s="88"/>
      <c r="I252" s="88"/>
      <c r="J252" s="88"/>
    </row>
    <row r="253" customFormat="false" ht="18" hidden="false" customHeight="true" outlineLevel="0" collapsed="false">
      <c r="A253" s="120"/>
      <c r="B253" s="101" t="s">
        <v>360</v>
      </c>
      <c r="C253" s="101"/>
      <c r="D253" s="101"/>
      <c r="E253" s="101"/>
      <c r="F253" s="101"/>
      <c r="G253" s="114"/>
      <c r="H253" s="88"/>
      <c r="I253" s="88"/>
      <c r="J253" s="88"/>
    </row>
    <row r="254" customFormat="false" ht="18" hidden="false" customHeight="true" outlineLevel="0" collapsed="false">
      <c r="A254" s="120"/>
      <c r="B254" s="107" t="s">
        <v>361</v>
      </c>
      <c r="C254" s="107"/>
      <c r="D254" s="107"/>
      <c r="E254" s="107"/>
      <c r="F254" s="107"/>
      <c r="G254" s="114"/>
      <c r="H254" s="88"/>
      <c r="I254" s="88"/>
      <c r="J254" s="88"/>
    </row>
    <row r="255" customFormat="false" ht="16.5" hidden="false" customHeight="true" outlineLevel="0" collapsed="false">
      <c r="A255" s="120" t="s">
        <v>193</v>
      </c>
      <c r="B255" s="99" t="s">
        <v>289</v>
      </c>
      <c r="C255" s="99"/>
      <c r="D255" s="99"/>
      <c r="E255" s="99"/>
      <c r="F255" s="99"/>
      <c r="G255" s="114" t="n">
        <v>250</v>
      </c>
      <c r="H255" s="88"/>
      <c r="I255" s="88"/>
      <c r="J255" s="88"/>
    </row>
    <row r="256" customFormat="false" ht="223.5" hidden="false" customHeight="true" outlineLevel="0" collapsed="false">
      <c r="A256" s="120"/>
      <c r="B256" s="107" t="s">
        <v>362</v>
      </c>
      <c r="C256" s="107"/>
      <c r="D256" s="107"/>
      <c r="E256" s="107"/>
      <c r="F256" s="107"/>
      <c r="G256" s="114"/>
      <c r="H256" s="88"/>
      <c r="I256" s="88"/>
      <c r="J256" s="88"/>
    </row>
    <row r="257" customFormat="false" ht="16.5" hidden="false" customHeight="true" outlineLevel="0" collapsed="false">
      <c r="A257" s="115" t="s">
        <v>195</v>
      </c>
      <c r="B257" s="67" t="s">
        <v>363</v>
      </c>
      <c r="C257" s="67"/>
      <c r="D257" s="67"/>
      <c r="E257" s="67"/>
      <c r="F257" s="67"/>
      <c r="G257" s="100" t="n">
        <v>500</v>
      </c>
      <c r="H257" s="88"/>
      <c r="I257" s="88"/>
      <c r="J257" s="88"/>
    </row>
    <row r="258" customFormat="false" ht="230.25" hidden="false" customHeight="true" outlineLevel="0" collapsed="false">
      <c r="A258" s="115"/>
      <c r="B258" s="67"/>
      <c r="C258" s="67"/>
      <c r="D258" s="67"/>
      <c r="E258" s="67"/>
      <c r="F258" s="67"/>
      <c r="G258" s="100"/>
      <c r="H258" s="88"/>
      <c r="I258" s="88"/>
      <c r="J258" s="88"/>
    </row>
    <row r="259" customFormat="false" ht="8.25" hidden="false" customHeight="true" outlineLevel="0" collapsed="false">
      <c r="A259" s="115"/>
      <c r="B259" s="67"/>
      <c r="C259" s="67"/>
      <c r="D259" s="67"/>
      <c r="E259" s="67"/>
      <c r="F259" s="67"/>
      <c r="G259" s="100"/>
      <c r="H259" s="88"/>
      <c r="I259" s="88"/>
      <c r="J259" s="88"/>
    </row>
    <row r="260" customFormat="false" ht="15.75" hidden="false" customHeight="true" outlineLevel="0" collapsed="false">
      <c r="A260" s="120" t="s">
        <v>197</v>
      </c>
      <c r="B260" s="67" t="s">
        <v>364</v>
      </c>
      <c r="C260" s="67"/>
      <c r="D260" s="67"/>
      <c r="E260" s="67"/>
      <c r="F260" s="67"/>
      <c r="G260" s="114" t="n">
        <v>100</v>
      </c>
      <c r="H260" s="88"/>
      <c r="I260" s="88"/>
      <c r="J260" s="88"/>
    </row>
    <row r="261" customFormat="false" ht="31.5" hidden="false" customHeight="true" outlineLevel="0" collapsed="false">
      <c r="A261" s="120"/>
      <c r="B261" s="67"/>
      <c r="C261" s="67"/>
      <c r="D261" s="67"/>
      <c r="E261" s="67"/>
      <c r="F261" s="67"/>
      <c r="G261" s="114"/>
      <c r="H261" s="88"/>
      <c r="I261" s="88"/>
      <c r="J261" s="88"/>
    </row>
    <row r="262" customFormat="false" ht="3" hidden="false" customHeight="true" outlineLevel="0" collapsed="false">
      <c r="A262" s="120"/>
      <c r="B262" s="67"/>
      <c r="C262" s="67"/>
      <c r="D262" s="67"/>
      <c r="E262" s="67"/>
      <c r="F262" s="67"/>
      <c r="G262" s="114"/>
      <c r="H262" s="88"/>
      <c r="I262" s="88"/>
      <c r="J262" s="88"/>
    </row>
    <row r="263" customFormat="false" ht="17.25" hidden="false" customHeight="true" outlineLevel="0" collapsed="false">
      <c r="A263" s="124" t="s">
        <v>199</v>
      </c>
      <c r="B263" s="67" t="s">
        <v>365</v>
      </c>
      <c r="C263" s="67"/>
      <c r="D263" s="67"/>
      <c r="E263" s="67"/>
      <c r="F263" s="67"/>
      <c r="G263" s="125" t="s">
        <v>366</v>
      </c>
      <c r="H263" s="88"/>
      <c r="I263" s="88"/>
      <c r="J263" s="88"/>
    </row>
    <row r="264" customFormat="false" ht="219.75" hidden="false" customHeight="true" outlineLevel="0" collapsed="false">
      <c r="A264" s="124"/>
      <c r="B264" s="67"/>
      <c r="C264" s="67"/>
      <c r="D264" s="67"/>
      <c r="E264" s="67"/>
      <c r="F264" s="67"/>
      <c r="G264" s="125"/>
      <c r="H264" s="88"/>
      <c r="I264" s="88"/>
      <c r="J264" s="88"/>
    </row>
    <row r="265" customFormat="false" ht="3" hidden="false" customHeight="true" outlineLevel="0" collapsed="false">
      <c r="A265" s="124"/>
      <c r="B265" s="67"/>
      <c r="C265" s="67"/>
      <c r="D265" s="67"/>
      <c r="E265" s="67"/>
      <c r="F265" s="67"/>
      <c r="G265" s="125"/>
      <c r="H265" s="88"/>
      <c r="I265" s="88"/>
      <c r="J265" s="88"/>
    </row>
    <row r="266" customFormat="false" ht="33" hidden="false" customHeight="true" outlineLevel="0" collapsed="false">
      <c r="A266" s="124" t="s">
        <v>201</v>
      </c>
      <c r="B266" s="67" t="s">
        <v>367</v>
      </c>
      <c r="C266" s="67"/>
      <c r="D266" s="67"/>
      <c r="E266" s="67"/>
      <c r="F266" s="67"/>
      <c r="G266" s="126" t="s">
        <v>368</v>
      </c>
      <c r="H266" s="88"/>
      <c r="I266" s="88"/>
      <c r="J266" s="88"/>
    </row>
    <row r="267" customFormat="false" ht="190.5" hidden="false" customHeight="true" outlineLevel="0" collapsed="false">
      <c r="A267" s="124"/>
      <c r="B267" s="67"/>
      <c r="C267" s="67"/>
      <c r="D267" s="67"/>
      <c r="E267" s="67"/>
      <c r="F267" s="67"/>
      <c r="G267" s="126"/>
      <c r="H267" s="88"/>
      <c r="I267" s="88"/>
      <c r="J267" s="88"/>
    </row>
    <row r="268" customFormat="false" ht="14.25" hidden="false" customHeight="true" outlineLevel="0" collapsed="false">
      <c r="A268" s="124"/>
      <c r="B268" s="67"/>
      <c r="C268" s="67"/>
      <c r="D268" s="67"/>
      <c r="E268" s="67"/>
      <c r="F268" s="67"/>
      <c r="G268" s="126"/>
      <c r="H268" s="88"/>
      <c r="I268" s="88"/>
      <c r="J268" s="88"/>
    </row>
    <row r="269" customFormat="false" ht="32.25" hidden="false" customHeight="true" outlineLevel="0" collapsed="false">
      <c r="A269" s="124" t="s">
        <v>203</v>
      </c>
      <c r="B269" s="67" t="s">
        <v>369</v>
      </c>
      <c r="C269" s="67"/>
      <c r="D269" s="67"/>
      <c r="E269" s="67"/>
      <c r="F269" s="67"/>
      <c r="G269" s="126" t="s">
        <v>370</v>
      </c>
      <c r="H269" s="88"/>
      <c r="I269" s="88"/>
      <c r="J269" s="88"/>
    </row>
    <row r="270" customFormat="false" ht="15" hidden="false" customHeight="true" outlineLevel="0" collapsed="false">
      <c r="A270" s="124"/>
      <c r="B270" s="67"/>
      <c r="C270" s="67"/>
      <c r="D270" s="67"/>
      <c r="E270" s="67"/>
      <c r="F270" s="67"/>
      <c r="G270" s="126"/>
      <c r="H270" s="88"/>
      <c r="I270" s="88"/>
      <c r="J270" s="88"/>
    </row>
    <row r="271" customFormat="false" ht="3.75" hidden="false" customHeight="true" outlineLevel="0" collapsed="false">
      <c r="A271" s="124"/>
      <c r="B271" s="67"/>
      <c r="C271" s="67"/>
      <c r="D271" s="67"/>
      <c r="E271" s="67"/>
      <c r="F271" s="67"/>
      <c r="G271" s="126"/>
      <c r="H271" s="88"/>
      <c r="I271" s="88"/>
      <c r="J271" s="88"/>
    </row>
    <row r="272" customFormat="false" ht="15.75" hidden="false" customHeight="true" outlineLevel="0" collapsed="false">
      <c r="A272" s="124" t="s">
        <v>205</v>
      </c>
      <c r="B272" s="127" t="s">
        <v>371</v>
      </c>
      <c r="C272" s="127"/>
      <c r="D272" s="127"/>
      <c r="E272" s="127"/>
      <c r="F272" s="127"/>
      <c r="G272" s="125" t="s">
        <v>372</v>
      </c>
      <c r="H272" s="88"/>
      <c r="I272" s="88"/>
      <c r="J272" s="88"/>
    </row>
    <row r="273" customFormat="false" ht="247.5" hidden="false" customHeight="true" outlineLevel="0" collapsed="false">
      <c r="A273" s="124"/>
      <c r="B273" s="127"/>
      <c r="C273" s="127"/>
      <c r="D273" s="127"/>
      <c r="E273" s="127"/>
      <c r="F273" s="127"/>
      <c r="G273" s="125"/>
      <c r="H273" s="88"/>
      <c r="I273" s="88"/>
      <c r="J273" s="88"/>
    </row>
    <row r="274" customFormat="false" ht="3" hidden="false" customHeight="true" outlineLevel="0" collapsed="false">
      <c r="A274" s="124"/>
      <c r="B274" s="127"/>
      <c r="C274" s="127"/>
      <c r="D274" s="127"/>
      <c r="E274" s="127"/>
      <c r="F274" s="127"/>
      <c r="G274" s="125"/>
      <c r="H274" s="88"/>
      <c r="I274" s="88"/>
      <c r="J274" s="88"/>
    </row>
    <row r="275" customFormat="false" ht="31.5" hidden="false" customHeight="true" outlineLevel="0" collapsed="false">
      <c r="A275" s="128" t="s">
        <v>207</v>
      </c>
      <c r="B275" s="127" t="s">
        <v>208</v>
      </c>
      <c r="C275" s="127"/>
      <c r="D275" s="127"/>
      <c r="E275" s="127"/>
      <c r="F275" s="127"/>
      <c r="G275" s="126" t="s">
        <v>373</v>
      </c>
      <c r="H275" s="88"/>
      <c r="I275" s="88"/>
      <c r="J275" s="88"/>
    </row>
    <row r="276" customFormat="false" ht="230.25" hidden="false" customHeight="true" outlineLevel="0" collapsed="false">
      <c r="A276" s="128"/>
      <c r="B276" s="127"/>
      <c r="C276" s="127"/>
      <c r="D276" s="127"/>
      <c r="E276" s="127"/>
      <c r="F276" s="127"/>
      <c r="G276" s="126"/>
      <c r="H276" s="88"/>
      <c r="I276" s="88"/>
      <c r="J276" s="88"/>
    </row>
    <row r="277" customFormat="false" ht="6.75" hidden="false" customHeight="true" outlineLevel="0" collapsed="false">
      <c r="A277" s="128"/>
      <c r="B277" s="127"/>
      <c r="C277" s="127"/>
      <c r="D277" s="127"/>
      <c r="E277" s="127"/>
      <c r="F277" s="127"/>
      <c r="G277" s="126"/>
      <c r="H277" s="88"/>
      <c r="I277" s="88"/>
      <c r="J277" s="88"/>
    </row>
    <row r="278" customFormat="false" ht="135" hidden="false" customHeight="true" outlineLevel="0" collapsed="false">
      <c r="A278" s="73" t="s">
        <v>209</v>
      </c>
      <c r="B278" s="74" t="s">
        <v>374</v>
      </c>
      <c r="C278" s="74"/>
      <c r="D278" s="74"/>
      <c r="E278" s="74"/>
      <c r="F278" s="74"/>
      <c r="G278" s="129" t="n">
        <v>1000</v>
      </c>
      <c r="H278" s="88"/>
      <c r="I278" s="88"/>
      <c r="J278" s="88"/>
    </row>
    <row r="279" customFormat="false" ht="133.5" hidden="false" customHeight="true" outlineLevel="0" collapsed="false">
      <c r="A279" s="130" t="s">
        <v>211</v>
      </c>
      <c r="B279" s="131" t="s">
        <v>375</v>
      </c>
      <c r="C279" s="131"/>
      <c r="D279" s="131"/>
      <c r="E279" s="131"/>
      <c r="F279" s="131"/>
      <c r="G279" s="122" t="n">
        <v>750</v>
      </c>
      <c r="H279" s="88"/>
      <c r="I279" s="88"/>
      <c r="J279" s="88"/>
    </row>
    <row r="280" customFormat="false" ht="47.25" hidden="false" customHeight="true" outlineLevel="0" collapsed="false">
      <c r="A280" s="130" t="s">
        <v>213</v>
      </c>
      <c r="B280" s="131" t="s">
        <v>376</v>
      </c>
      <c r="C280" s="131"/>
      <c r="D280" s="131"/>
      <c r="E280" s="131"/>
      <c r="F280" s="131"/>
      <c r="G280" s="122" t="n">
        <v>2800</v>
      </c>
      <c r="H280" s="88"/>
      <c r="I280" s="88"/>
      <c r="J280" s="88"/>
    </row>
    <row r="281" customFormat="false" ht="49.5" hidden="false" customHeight="true" outlineLevel="0" collapsed="false">
      <c r="A281" s="73" t="s">
        <v>215</v>
      </c>
      <c r="B281" s="74" t="s">
        <v>377</v>
      </c>
      <c r="C281" s="74"/>
      <c r="D281" s="74"/>
      <c r="E281" s="74"/>
      <c r="F281" s="74"/>
      <c r="G281" s="129" t="n">
        <v>1400</v>
      </c>
      <c r="H281" s="88"/>
      <c r="I281" s="88"/>
      <c r="J281" s="88"/>
    </row>
    <row r="282" customFormat="false" ht="62.25" hidden="false" customHeight="true" outlineLevel="0" collapsed="false">
      <c r="A282" s="73" t="s">
        <v>217</v>
      </c>
      <c r="B282" s="74" t="s">
        <v>378</v>
      </c>
      <c r="C282" s="74"/>
      <c r="D282" s="74"/>
      <c r="E282" s="74"/>
      <c r="F282" s="74"/>
      <c r="G282" s="129" t="n">
        <v>50</v>
      </c>
      <c r="H282" s="88"/>
      <c r="I282" s="88"/>
      <c r="J282" s="88"/>
    </row>
    <row r="283" customFormat="false" ht="63" hidden="false" customHeight="true" outlineLevel="0" collapsed="false">
      <c r="A283" s="73" t="s">
        <v>219</v>
      </c>
      <c r="B283" s="74" t="s">
        <v>379</v>
      </c>
      <c r="C283" s="74"/>
      <c r="D283" s="74"/>
      <c r="E283" s="74"/>
      <c r="F283" s="74"/>
      <c r="G283" s="129" t="s">
        <v>380</v>
      </c>
      <c r="H283" s="88"/>
      <c r="I283" s="88"/>
      <c r="J283" s="88"/>
    </row>
    <row r="284" customFormat="false" ht="73.5" hidden="false" customHeight="true" outlineLevel="0" collapsed="false">
      <c r="A284" s="73" t="s">
        <v>221</v>
      </c>
      <c r="B284" s="74" t="s">
        <v>381</v>
      </c>
      <c r="C284" s="74"/>
      <c r="D284" s="74"/>
      <c r="E284" s="74"/>
      <c r="F284" s="74"/>
      <c r="G284" s="129" t="n">
        <v>450</v>
      </c>
      <c r="H284" s="88"/>
      <c r="I284" s="88"/>
      <c r="J284" s="88"/>
    </row>
    <row r="285" customFormat="false" ht="53.25" hidden="false" customHeight="true" outlineLevel="0" collapsed="false">
      <c r="A285" s="73" t="s">
        <v>223</v>
      </c>
      <c r="B285" s="74" t="s">
        <v>224</v>
      </c>
      <c r="C285" s="74"/>
      <c r="D285" s="74"/>
      <c r="E285" s="74"/>
      <c r="F285" s="74"/>
      <c r="G285" s="129" t="n">
        <v>600</v>
      </c>
      <c r="H285" s="88"/>
      <c r="I285" s="88"/>
      <c r="J285" s="88"/>
    </row>
    <row r="286" customFormat="false" ht="73.5" hidden="false" customHeight="true" outlineLevel="0" collapsed="false">
      <c r="A286" s="73" t="s">
        <v>225</v>
      </c>
      <c r="B286" s="74" t="s">
        <v>226</v>
      </c>
      <c r="C286" s="74"/>
      <c r="D286" s="74"/>
      <c r="E286" s="74"/>
      <c r="F286" s="74"/>
      <c r="G286" s="129" t="n">
        <v>300</v>
      </c>
      <c r="H286" s="88"/>
      <c r="I286" s="88"/>
      <c r="J286" s="88"/>
    </row>
    <row r="287" customFormat="false" ht="50.25" hidden="false" customHeight="true" outlineLevel="0" collapsed="false">
      <c r="A287" s="90" t="s">
        <v>382</v>
      </c>
      <c r="B287" s="90"/>
      <c r="C287" s="90"/>
      <c r="D287" s="90"/>
      <c r="E287" s="90"/>
      <c r="F287" s="90"/>
      <c r="G287" s="90"/>
      <c r="H287" s="88"/>
      <c r="I287" s="88"/>
      <c r="J287" s="88"/>
    </row>
    <row r="288" customFormat="false" ht="32.25" hidden="false" customHeight="true" outlineLevel="0" collapsed="false">
      <c r="A288" s="124" t="s">
        <v>227</v>
      </c>
      <c r="B288" s="99" t="s">
        <v>383</v>
      </c>
      <c r="C288" s="99"/>
      <c r="D288" s="99"/>
      <c r="E288" s="99"/>
      <c r="F288" s="99"/>
      <c r="G288" s="125" t="s">
        <v>384</v>
      </c>
      <c r="H288" s="88"/>
      <c r="I288" s="88"/>
      <c r="J288" s="88"/>
    </row>
    <row r="289" customFormat="false" ht="15.75" hidden="false" customHeight="true" outlineLevel="0" collapsed="false">
      <c r="A289" s="124"/>
      <c r="B289" s="101" t="s">
        <v>385</v>
      </c>
      <c r="C289" s="101"/>
      <c r="D289" s="101"/>
      <c r="E289" s="101"/>
      <c r="F289" s="101"/>
      <c r="G289" s="125"/>
      <c r="H289" s="88"/>
      <c r="I289" s="88"/>
      <c r="J289" s="88"/>
    </row>
    <row r="290" customFormat="false" ht="32.25" hidden="false" customHeight="true" outlineLevel="0" collapsed="false">
      <c r="A290" s="124"/>
      <c r="B290" s="101" t="s">
        <v>386</v>
      </c>
      <c r="C290" s="101"/>
      <c r="D290" s="101"/>
      <c r="E290" s="101"/>
      <c r="F290" s="101"/>
      <c r="G290" s="125"/>
      <c r="H290" s="88"/>
      <c r="I290" s="88"/>
      <c r="J290" s="88"/>
    </row>
    <row r="291" customFormat="false" ht="32.25" hidden="false" customHeight="true" outlineLevel="0" collapsed="false">
      <c r="A291" s="124" t="s">
        <v>229</v>
      </c>
      <c r="B291" s="99" t="s">
        <v>387</v>
      </c>
      <c r="C291" s="99"/>
      <c r="D291" s="99"/>
      <c r="E291" s="99"/>
      <c r="F291" s="99"/>
      <c r="G291" s="126" t="n">
        <v>1000</v>
      </c>
      <c r="H291" s="88"/>
      <c r="I291" s="88"/>
      <c r="J291" s="88"/>
    </row>
    <row r="292" customFormat="false" ht="32.25" hidden="false" customHeight="true" outlineLevel="0" collapsed="false">
      <c r="A292" s="124"/>
      <c r="B292" s="101" t="s">
        <v>388</v>
      </c>
      <c r="C292" s="101"/>
      <c r="D292" s="101"/>
      <c r="E292" s="101"/>
      <c r="F292" s="101"/>
      <c r="G292" s="126"/>
      <c r="H292" s="88"/>
      <c r="I292" s="88"/>
      <c r="J292" s="88"/>
    </row>
    <row r="293" customFormat="false" ht="32.25" hidden="false" customHeight="true" outlineLevel="0" collapsed="false">
      <c r="A293" s="124"/>
      <c r="B293" s="107" t="s">
        <v>389</v>
      </c>
      <c r="C293" s="107"/>
      <c r="D293" s="107"/>
      <c r="E293" s="107"/>
      <c r="F293" s="107"/>
      <c r="G293" s="126"/>
      <c r="H293" s="88"/>
      <c r="I293" s="88"/>
      <c r="J293" s="88"/>
    </row>
    <row r="294" customFormat="false" ht="46.5" hidden="false" customHeight="true" outlineLevel="0" collapsed="false">
      <c r="A294" s="124" t="s">
        <v>231</v>
      </c>
      <c r="B294" s="99" t="s">
        <v>390</v>
      </c>
      <c r="C294" s="99"/>
      <c r="D294" s="99"/>
      <c r="E294" s="99"/>
      <c r="F294" s="99"/>
      <c r="G294" s="125" t="s">
        <v>343</v>
      </c>
      <c r="H294" s="88"/>
      <c r="I294" s="88"/>
      <c r="J294" s="88"/>
    </row>
    <row r="295" customFormat="false" ht="30.75" hidden="false" customHeight="true" outlineLevel="0" collapsed="false">
      <c r="A295" s="124"/>
      <c r="B295" s="101" t="s">
        <v>388</v>
      </c>
      <c r="C295" s="101"/>
      <c r="D295" s="101"/>
      <c r="E295" s="101"/>
      <c r="F295" s="101"/>
      <c r="G295" s="125"/>
      <c r="H295" s="88"/>
      <c r="I295" s="88"/>
      <c r="J295" s="88"/>
    </row>
    <row r="296" customFormat="false" ht="31.5" hidden="false" customHeight="true" outlineLevel="0" collapsed="false">
      <c r="A296" s="124"/>
      <c r="B296" s="101" t="s">
        <v>389</v>
      </c>
      <c r="C296" s="101"/>
      <c r="D296" s="101"/>
      <c r="E296" s="101"/>
      <c r="F296" s="101"/>
      <c r="G296" s="125"/>
      <c r="H296" s="88"/>
      <c r="I296" s="88"/>
      <c r="J296" s="88"/>
    </row>
    <row r="297" customFormat="false" ht="15.75" hidden="false" customHeight="true" outlineLevel="0" collapsed="false">
      <c r="A297" s="124"/>
      <c r="B297" s="101" t="s">
        <v>391</v>
      </c>
      <c r="C297" s="101"/>
      <c r="D297" s="101"/>
      <c r="E297" s="101"/>
      <c r="F297" s="101"/>
      <c r="G297" s="125"/>
      <c r="H297" s="88"/>
      <c r="I297" s="88"/>
      <c r="J297" s="88"/>
    </row>
    <row r="298" customFormat="false" ht="49.5" hidden="false" customHeight="true" outlineLevel="0" collapsed="false">
      <c r="A298" s="128" t="s">
        <v>233</v>
      </c>
      <c r="B298" s="99" t="s">
        <v>392</v>
      </c>
      <c r="C298" s="99"/>
      <c r="D298" s="99"/>
      <c r="E298" s="99"/>
      <c r="F298" s="99"/>
      <c r="G298" s="126" t="s">
        <v>310</v>
      </c>
      <c r="H298" s="88"/>
      <c r="I298" s="88"/>
      <c r="J298" s="88"/>
    </row>
    <row r="299" customFormat="false" ht="33" hidden="false" customHeight="true" outlineLevel="0" collapsed="false">
      <c r="A299" s="128"/>
      <c r="B299" s="101" t="s">
        <v>388</v>
      </c>
      <c r="C299" s="101"/>
      <c r="D299" s="101"/>
      <c r="E299" s="101"/>
      <c r="F299" s="101"/>
      <c r="G299" s="126"/>
      <c r="H299" s="88"/>
      <c r="I299" s="88"/>
      <c r="J299" s="88"/>
    </row>
    <row r="300" customFormat="false" ht="15.75" hidden="false" customHeight="true" outlineLevel="0" collapsed="false">
      <c r="A300" s="128"/>
      <c r="B300" s="101" t="s">
        <v>393</v>
      </c>
      <c r="C300" s="101"/>
      <c r="D300" s="101"/>
      <c r="E300" s="101"/>
      <c r="F300" s="101"/>
      <c r="G300" s="126"/>
      <c r="H300" s="88"/>
      <c r="I300" s="88"/>
      <c r="J300" s="88"/>
    </row>
    <row r="301" customFormat="false" ht="15.75" hidden="false" customHeight="true" outlineLevel="0" collapsed="false">
      <c r="A301" s="128"/>
      <c r="B301" s="101" t="s">
        <v>394</v>
      </c>
      <c r="C301" s="101"/>
      <c r="D301" s="101"/>
      <c r="E301" s="101"/>
      <c r="F301" s="101"/>
      <c r="G301" s="126"/>
      <c r="H301" s="88"/>
      <c r="I301" s="88"/>
      <c r="J301" s="88"/>
    </row>
    <row r="302" customFormat="false" ht="33" hidden="false" customHeight="true" outlineLevel="0" collapsed="false">
      <c r="A302" s="128"/>
      <c r="B302" s="101" t="s">
        <v>389</v>
      </c>
      <c r="C302" s="101"/>
      <c r="D302" s="101"/>
      <c r="E302" s="101"/>
      <c r="F302" s="101"/>
      <c r="G302" s="126"/>
      <c r="H302" s="88"/>
      <c r="I302" s="88"/>
      <c r="J302" s="88"/>
    </row>
    <row r="303" customFormat="false" ht="15.75" hidden="false" customHeight="true" outlineLevel="0" collapsed="false">
      <c r="A303" s="128"/>
      <c r="B303" s="107" t="s">
        <v>391</v>
      </c>
      <c r="C303" s="107"/>
      <c r="D303" s="107"/>
      <c r="E303" s="107"/>
      <c r="F303" s="107"/>
      <c r="G303" s="126"/>
      <c r="H303" s="88"/>
      <c r="I303" s="88"/>
      <c r="J303" s="88"/>
    </row>
    <row r="304" customFormat="false" ht="96" hidden="false" customHeight="true" outlineLevel="0" collapsed="false">
      <c r="A304" s="128" t="s">
        <v>235</v>
      </c>
      <c r="B304" s="132" t="s">
        <v>395</v>
      </c>
      <c r="C304" s="132"/>
      <c r="D304" s="132"/>
      <c r="E304" s="132"/>
      <c r="F304" s="132"/>
      <c r="G304" s="126" t="s">
        <v>396</v>
      </c>
      <c r="H304" s="88"/>
      <c r="I304" s="88"/>
      <c r="J304" s="88"/>
    </row>
    <row r="305" customFormat="false" ht="33" hidden="false" customHeight="true" outlineLevel="0" collapsed="false">
      <c r="A305" s="128"/>
      <c r="B305" s="42" t="s">
        <v>388</v>
      </c>
      <c r="C305" s="42"/>
      <c r="D305" s="42"/>
      <c r="E305" s="42"/>
      <c r="F305" s="42"/>
      <c r="G305" s="126"/>
      <c r="H305" s="88"/>
      <c r="I305" s="88"/>
      <c r="J305" s="88"/>
    </row>
    <row r="306" customFormat="false" ht="31.5" hidden="false" customHeight="true" outlineLevel="0" collapsed="false">
      <c r="A306" s="128"/>
      <c r="B306" s="133" t="s">
        <v>389</v>
      </c>
      <c r="C306" s="133"/>
      <c r="D306" s="133"/>
      <c r="E306" s="133"/>
      <c r="F306" s="133"/>
      <c r="G306" s="126"/>
      <c r="H306" s="88"/>
      <c r="I306" s="88"/>
      <c r="J306" s="88"/>
    </row>
    <row r="307" customFormat="false" ht="93" hidden="false" customHeight="true" outlineLevel="0" collapsed="false">
      <c r="A307" s="134" t="s">
        <v>237</v>
      </c>
      <c r="B307" s="99" t="s">
        <v>397</v>
      </c>
      <c r="C307" s="99"/>
      <c r="D307" s="99"/>
      <c r="E307" s="99"/>
      <c r="F307" s="99"/>
      <c r="G307" s="114" t="n">
        <v>4500</v>
      </c>
      <c r="H307" s="88"/>
      <c r="I307" s="88"/>
      <c r="J307" s="88"/>
    </row>
    <row r="308" customFormat="false" ht="37.5" hidden="false" customHeight="true" outlineLevel="0" collapsed="false">
      <c r="A308" s="134"/>
      <c r="B308" s="101" t="s">
        <v>388</v>
      </c>
      <c r="C308" s="101"/>
      <c r="D308" s="101"/>
      <c r="E308" s="101"/>
      <c r="F308" s="101"/>
      <c r="G308" s="114"/>
      <c r="H308" s="88"/>
      <c r="I308" s="88"/>
      <c r="J308" s="88"/>
    </row>
    <row r="309" customFormat="false" ht="18" hidden="false" customHeight="true" outlineLevel="0" collapsed="false">
      <c r="A309" s="134"/>
      <c r="B309" s="101" t="s">
        <v>393</v>
      </c>
      <c r="C309" s="101"/>
      <c r="D309" s="101"/>
      <c r="E309" s="101"/>
      <c r="F309" s="101"/>
      <c r="G309" s="114"/>
      <c r="H309" s="88"/>
      <c r="I309" s="88"/>
      <c r="J309" s="88"/>
    </row>
    <row r="310" customFormat="false" ht="15.75" hidden="false" customHeight="true" outlineLevel="0" collapsed="false">
      <c r="A310" s="134"/>
      <c r="B310" s="101" t="s">
        <v>394</v>
      </c>
      <c r="C310" s="101"/>
      <c r="D310" s="101"/>
      <c r="E310" s="101"/>
      <c r="F310" s="101"/>
      <c r="G310" s="114"/>
      <c r="H310" s="88"/>
      <c r="I310" s="88"/>
      <c r="J310" s="88"/>
    </row>
    <row r="311" customFormat="false" ht="33.75" hidden="false" customHeight="true" outlineLevel="0" collapsed="false">
      <c r="A311" s="134"/>
      <c r="B311" s="107" t="s">
        <v>389</v>
      </c>
      <c r="C311" s="107"/>
      <c r="D311" s="107"/>
      <c r="E311" s="107"/>
      <c r="F311" s="107"/>
      <c r="G311" s="114"/>
      <c r="H311" s="88"/>
      <c r="I311" s="88"/>
      <c r="J311" s="88"/>
    </row>
    <row r="312" customFormat="false" ht="32.25" hidden="false" customHeight="true" outlineLevel="0" collapsed="false">
      <c r="A312" s="124" t="s">
        <v>239</v>
      </c>
      <c r="B312" s="99" t="s">
        <v>398</v>
      </c>
      <c r="C312" s="99"/>
      <c r="D312" s="99"/>
      <c r="E312" s="99"/>
      <c r="F312" s="99"/>
      <c r="G312" s="125" t="s">
        <v>399</v>
      </c>
      <c r="H312" s="88"/>
      <c r="I312" s="88"/>
      <c r="J312" s="88"/>
    </row>
    <row r="313" customFormat="false" ht="34.5" hidden="false" customHeight="true" outlineLevel="0" collapsed="false">
      <c r="A313" s="124"/>
      <c r="B313" s="101" t="s">
        <v>388</v>
      </c>
      <c r="C313" s="101"/>
      <c r="D313" s="101"/>
      <c r="E313" s="101"/>
      <c r="F313" s="101"/>
      <c r="G313" s="125"/>
      <c r="H313" s="88"/>
      <c r="I313" s="88"/>
      <c r="J313" s="88"/>
    </row>
    <row r="314" customFormat="false" ht="30" hidden="false" customHeight="true" outlineLevel="0" collapsed="false">
      <c r="A314" s="124"/>
      <c r="B314" s="107" t="s">
        <v>400</v>
      </c>
      <c r="C314" s="107"/>
      <c r="D314" s="107"/>
      <c r="E314" s="107"/>
      <c r="F314" s="107"/>
      <c r="G314" s="125"/>
      <c r="H314" s="88"/>
      <c r="I314" s="88"/>
      <c r="J314" s="88"/>
    </row>
    <row r="315" customFormat="false" ht="47.25" hidden="false" customHeight="true" outlineLevel="0" collapsed="false">
      <c r="A315" s="128" t="s">
        <v>241</v>
      </c>
      <c r="B315" s="99" t="s">
        <v>401</v>
      </c>
      <c r="C315" s="99"/>
      <c r="D315" s="99"/>
      <c r="E315" s="99"/>
      <c r="F315" s="99"/>
      <c r="G315" s="126" t="s">
        <v>307</v>
      </c>
      <c r="H315" s="88"/>
      <c r="I315" s="88"/>
      <c r="J315" s="88"/>
    </row>
    <row r="316" customFormat="false" ht="30.75" hidden="false" customHeight="true" outlineLevel="0" collapsed="false">
      <c r="A316" s="128"/>
      <c r="B316" s="101" t="s">
        <v>388</v>
      </c>
      <c r="C316" s="101"/>
      <c r="D316" s="101"/>
      <c r="E316" s="101"/>
      <c r="F316" s="101"/>
      <c r="G316" s="126"/>
      <c r="H316" s="88"/>
      <c r="I316" s="88"/>
      <c r="J316" s="88"/>
    </row>
    <row r="317" customFormat="false" ht="15.75" hidden="false" customHeight="true" outlineLevel="0" collapsed="false">
      <c r="A317" s="128"/>
      <c r="B317" s="101" t="s">
        <v>393</v>
      </c>
      <c r="C317" s="101"/>
      <c r="D317" s="101"/>
      <c r="E317" s="101"/>
      <c r="F317" s="101"/>
      <c r="G317" s="126"/>
      <c r="H317" s="88"/>
      <c r="I317" s="88"/>
      <c r="J317" s="88"/>
    </row>
    <row r="318" customFormat="false" ht="16.5" hidden="false" customHeight="true" outlineLevel="0" collapsed="false">
      <c r="A318" s="128"/>
      <c r="B318" s="101" t="s">
        <v>394</v>
      </c>
      <c r="C318" s="101"/>
      <c r="D318" s="101"/>
      <c r="E318" s="101"/>
      <c r="F318" s="101"/>
      <c r="G318" s="126"/>
      <c r="H318" s="88"/>
      <c r="I318" s="88"/>
      <c r="J318" s="88"/>
    </row>
    <row r="319" customFormat="false" ht="30" hidden="false" customHeight="true" outlineLevel="0" collapsed="false">
      <c r="A319" s="128"/>
      <c r="B319" s="107" t="s">
        <v>389</v>
      </c>
      <c r="C319" s="107"/>
      <c r="D319" s="107"/>
      <c r="E319" s="107"/>
      <c r="F319" s="107"/>
      <c r="G319" s="126"/>
      <c r="H319" s="88"/>
      <c r="I319" s="88"/>
      <c r="J319" s="88"/>
    </row>
    <row r="320" customFormat="false" ht="63" hidden="false" customHeight="true" outlineLevel="0" collapsed="false">
      <c r="A320" s="135" t="s">
        <v>243</v>
      </c>
      <c r="B320" s="67" t="s">
        <v>402</v>
      </c>
      <c r="C320" s="67"/>
      <c r="D320" s="67"/>
      <c r="E320" s="67"/>
      <c r="F320" s="67"/>
      <c r="G320" s="136" t="n">
        <v>8000</v>
      </c>
      <c r="H320" s="88"/>
      <c r="I320" s="88"/>
      <c r="J320" s="88"/>
    </row>
    <row r="321" customFormat="false" ht="33" hidden="false" customHeight="true" outlineLevel="0" collapsed="false">
      <c r="A321" s="128" t="s">
        <v>245</v>
      </c>
      <c r="B321" s="132" t="s">
        <v>403</v>
      </c>
      <c r="C321" s="132"/>
      <c r="D321" s="132"/>
      <c r="E321" s="132"/>
      <c r="F321" s="132"/>
      <c r="G321" s="126" t="s">
        <v>307</v>
      </c>
      <c r="H321" s="88"/>
      <c r="I321" s="88"/>
      <c r="J321" s="88"/>
    </row>
    <row r="322" customFormat="false" ht="36" hidden="false" customHeight="true" outlineLevel="0" collapsed="false">
      <c r="A322" s="128"/>
      <c r="B322" s="133" t="s">
        <v>385</v>
      </c>
      <c r="C322" s="133"/>
      <c r="D322" s="133"/>
      <c r="E322" s="133"/>
      <c r="F322" s="133"/>
      <c r="G322" s="126"/>
      <c r="H322" s="88"/>
      <c r="I322" s="88"/>
      <c r="J322" s="88"/>
    </row>
    <row r="323" customFormat="false" ht="31.5" hidden="false" customHeight="true" outlineLevel="0" collapsed="false">
      <c r="A323" s="128" t="s">
        <v>247</v>
      </c>
      <c r="B323" s="99" t="s">
        <v>404</v>
      </c>
      <c r="C323" s="99"/>
      <c r="D323" s="99"/>
      <c r="E323" s="99"/>
      <c r="F323" s="99"/>
      <c r="G323" s="126" t="s">
        <v>405</v>
      </c>
      <c r="H323" s="88"/>
      <c r="I323" s="88"/>
      <c r="J323" s="88"/>
    </row>
    <row r="324" customFormat="false" ht="28.5" hidden="false" customHeight="true" outlineLevel="0" collapsed="false">
      <c r="A324" s="128"/>
      <c r="B324" s="101" t="s">
        <v>385</v>
      </c>
      <c r="C324" s="101"/>
      <c r="D324" s="101"/>
      <c r="E324" s="101"/>
      <c r="F324" s="101"/>
      <c r="G324" s="126"/>
      <c r="H324" s="88"/>
      <c r="I324" s="88"/>
      <c r="J324" s="88"/>
    </row>
    <row r="325" customFormat="false" ht="16.5" hidden="false" customHeight="true" outlineLevel="0" collapsed="false">
      <c r="A325" s="128"/>
      <c r="B325" s="101" t="s">
        <v>393</v>
      </c>
      <c r="C325" s="101"/>
      <c r="D325" s="101"/>
      <c r="E325" s="101"/>
      <c r="F325" s="101"/>
      <c r="G325" s="126"/>
      <c r="H325" s="88"/>
      <c r="I325" s="88"/>
      <c r="J325" s="88"/>
    </row>
    <row r="326" customFormat="false" ht="14.25" hidden="false" customHeight="true" outlineLevel="0" collapsed="false">
      <c r="A326" s="128"/>
      <c r="B326" s="107" t="s">
        <v>406</v>
      </c>
      <c r="C326" s="107"/>
      <c r="D326" s="107"/>
      <c r="E326" s="107"/>
      <c r="F326" s="107"/>
      <c r="G326" s="126"/>
      <c r="H326" s="88"/>
      <c r="I326" s="88"/>
      <c r="J326" s="88"/>
    </row>
    <row r="327" customFormat="false" ht="33" hidden="false" customHeight="true" outlineLevel="0" collapsed="false">
      <c r="A327" s="128" t="s">
        <v>249</v>
      </c>
      <c r="B327" s="99" t="s">
        <v>407</v>
      </c>
      <c r="C327" s="99"/>
      <c r="D327" s="99"/>
      <c r="E327" s="99"/>
      <c r="F327" s="99"/>
      <c r="G327" s="126" t="s">
        <v>384</v>
      </c>
      <c r="H327" s="88"/>
      <c r="I327" s="88"/>
      <c r="J327" s="88"/>
    </row>
    <row r="328" customFormat="false" ht="39.75" hidden="false" customHeight="true" outlineLevel="0" collapsed="false">
      <c r="A328" s="128"/>
      <c r="B328" s="107" t="s">
        <v>385</v>
      </c>
      <c r="C328" s="107"/>
      <c r="D328" s="107"/>
      <c r="E328" s="107"/>
      <c r="F328" s="107"/>
      <c r="G328" s="126"/>
      <c r="H328" s="88"/>
      <c r="I328" s="88"/>
      <c r="J328" s="88"/>
    </row>
    <row r="329" customFormat="false" ht="46.5" hidden="false" customHeight="true" outlineLevel="0" collapsed="false">
      <c r="A329" s="137" t="s">
        <v>251</v>
      </c>
      <c r="B329" s="99" t="s">
        <v>408</v>
      </c>
      <c r="C329" s="99"/>
      <c r="D329" s="99"/>
      <c r="E329" s="99"/>
      <c r="F329" s="99"/>
      <c r="G329" s="100" t="n">
        <v>11000</v>
      </c>
      <c r="H329" s="88"/>
      <c r="I329" s="88"/>
      <c r="J329" s="88"/>
    </row>
    <row r="330" customFormat="false" ht="34.5" hidden="false" customHeight="true" outlineLevel="0" collapsed="false">
      <c r="A330" s="137"/>
      <c r="B330" s="101" t="s">
        <v>385</v>
      </c>
      <c r="C330" s="101"/>
      <c r="D330" s="101"/>
      <c r="E330" s="101"/>
      <c r="F330" s="101"/>
      <c r="G330" s="100"/>
      <c r="H330" s="88"/>
      <c r="I330" s="88"/>
      <c r="J330" s="88"/>
    </row>
    <row r="331" customFormat="false" ht="19.5" hidden="false" customHeight="true" outlineLevel="0" collapsed="false">
      <c r="A331" s="137"/>
      <c r="B331" s="101" t="s">
        <v>393</v>
      </c>
      <c r="C331" s="101"/>
      <c r="D331" s="101"/>
      <c r="E331" s="101"/>
      <c r="F331" s="101"/>
      <c r="G331" s="100"/>
      <c r="H331" s="88"/>
      <c r="I331" s="88"/>
      <c r="J331" s="88"/>
    </row>
    <row r="332" customFormat="false" ht="16.5" hidden="false" customHeight="true" outlineLevel="0" collapsed="false">
      <c r="A332" s="137"/>
      <c r="B332" s="107" t="s">
        <v>406</v>
      </c>
      <c r="C332" s="107"/>
      <c r="D332" s="107"/>
      <c r="E332" s="107"/>
      <c r="F332" s="107"/>
      <c r="G332" s="100"/>
      <c r="H332" s="88"/>
      <c r="I332" s="88"/>
      <c r="J332" s="88"/>
    </row>
    <row r="333" customFormat="false" ht="47.25" hidden="false" customHeight="true" outlineLevel="0" collapsed="false">
      <c r="A333" s="137" t="s">
        <v>253</v>
      </c>
      <c r="B333" s="99" t="s">
        <v>409</v>
      </c>
      <c r="C333" s="99"/>
      <c r="D333" s="99"/>
      <c r="E333" s="99"/>
      <c r="F333" s="99"/>
      <c r="G333" s="100" t="n">
        <v>800</v>
      </c>
      <c r="H333" s="88"/>
      <c r="I333" s="88"/>
      <c r="J333" s="88"/>
    </row>
    <row r="334" customFormat="false" ht="4.5" hidden="false" customHeight="true" outlineLevel="0" collapsed="false">
      <c r="A334" s="137"/>
      <c r="B334" s="101"/>
      <c r="C334" s="101"/>
      <c r="D334" s="101"/>
      <c r="E334" s="101"/>
      <c r="F334" s="101"/>
      <c r="G334" s="100"/>
      <c r="H334" s="88"/>
      <c r="I334" s="88"/>
      <c r="J334" s="88"/>
    </row>
    <row r="335" customFormat="false" ht="33.75" hidden="false" customHeight="true" outlineLevel="0" collapsed="false">
      <c r="A335" s="137"/>
      <c r="B335" s="107" t="s">
        <v>388</v>
      </c>
      <c r="C335" s="107"/>
      <c r="D335" s="107"/>
      <c r="E335" s="107"/>
      <c r="F335" s="107"/>
      <c r="G335" s="100"/>
      <c r="H335" s="88"/>
      <c r="I335" s="88"/>
      <c r="J335" s="88"/>
    </row>
    <row r="336" customFormat="false" ht="24.75" hidden="false" customHeight="true" outlineLevel="0" collapsed="false">
      <c r="A336" s="76" t="s">
        <v>255</v>
      </c>
      <c r="B336" s="77" t="s">
        <v>256</v>
      </c>
      <c r="C336" s="77"/>
      <c r="D336" s="77"/>
      <c r="E336" s="77"/>
      <c r="F336" s="77"/>
      <c r="G336" s="138" t="n">
        <v>500</v>
      </c>
      <c r="H336" s="88"/>
      <c r="I336" s="88"/>
      <c r="J336" s="88"/>
    </row>
    <row r="337" customFormat="false" ht="52.5" hidden="false" customHeight="true" outlineLevel="0" collapsed="false">
      <c r="A337" s="76" t="s">
        <v>257</v>
      </c>
      <c r="B337" s="77" t="s">
        <v>258</v>
      </c>
      <c r="C337" s="77"/>
      <c r="D337" s="77"/>
      <c r="E337" s="77"/>
      <c r="F337" s="77"/>
      <c r="G337" s="138" t="n">
        <v>700</v>
      </c>
      <c r="H337" s="88"/>
      <c r="I337" s="88"/>
      <c r="J337" s="88"/>
    </row>
    <row r="338" customFormat="false" ht="89.25" hidden="false" customHeight="true" outlineLevel="0" collapsed="false">
      <c r="A338" s="76" t="s">
        <v>259</v>
      </c>
      <c r="B338" s="77" t="s">
        <v>260</v>
      </c>
      <c r="C338" s="77"/>
      <c r="D338" s="77"/>
      <c r="E338" s="77"/>
      <c r="F338" s="77"/>
      <c r="G338" s="138" t="n">
        <v>700</v>
      </c>
      <c r="H338" s="88"/>
      <c r="I338" s="88"/>
      <c r="J338" s="88"/>
    </row>
    <row r="339" customFormat="false" ht="23.25" hidden="false" customHeight="true" outlineLevel="0" collapsed="false">
      <c r="A339" s="76" t="s">
        <v>261</v>
      </c>
      <c r="B339" s="77" t="s">
        <v>262</v>
      </c>
      <c r="C339" s="77"/>
      <c r="D339" s="77"/>
      <c r="E339" s="77"/>
      <c r="F339" s="77"/>
      <c r="G339" s="138" t="n">
        <v>500</v>
      </c>
      <c r="H339" s="88"/>
      <c r="I339" s="88"/>
      <c r="J339" s="88"/>
    </row>
    <row r="340" customFormat="false" ht="33.75" hidden="false" customHeight="true" outlineLevel="0" collapsed="false">
      <c r="A340" s="76" t="s">
        <v>263</v>
      </c>
      <c r="B340" s="77" t="s">
        <v>264</v>
      </c>
      <c r="C340" s="77"/>
      <c r="D340" s="77"/>
      <c r="E340" s="77"/>
      <c r="F340" s="77"/>
      <c r="G340" s="138" t="n">
        <v>700</v>
      </c>
      <c r="H340" s="88"/>
      <c r="I340" s="88"/>
      <c r="J340" s="88"/>
    </row>
    <row r="341" customFormat="false" ht="33.75" hidden="false" customHeight="true" outlineLevel="0" collapsed="false">
      <c r="A341" s="139"/>
      <c r="B341" s="42"/>
      <c r="C341" s="42"/>
      <c r="D341" s="42"/>
      <c r="E341" s="42"/>
      <c r="F341" s="42"/>
      <c r="G341" s="140"/>
      <c r="H341" s="88"/>
      <c r="I341" s="88"/>
      <c r="J341" s="88"/>
    </row>
    <row r="342" customFormat="false" ht="15.75" hidden="false" customHeight="true" outlineLevel="0" collapsed="false">
      <c r="A342" s="139"/>
      <c r="B342" s="88"/>
      <c r="C342" s="88"/>
      <c r="D342" s="88"/>
      <c r="E342" s="88"/>
      <c r="F342" s="88"/>
      <c r="G342" s="88"/>
      <c r="H342" s="88"/>
      <c r="I342" s="88"/>
      <c r="J342" s="88"/>
    </row>
    <row r="343" customFormat="false" ht="48" hidden="false" customHeight="true" outlineLevel="0" collapsed="false">
      <c r="A343" s="40" t="s">
        <v>410</v>
      </c>
      <c r="B343" s="40"/>
      <c r="C343" s="40"/>
      <c r="D343" s="40"/>
      <c r="E343" s="40"/>
      <c r="F343" s="40"/>
      <c r="G343" s="40"/>
      <c r="H343" s="40"/>
      <c r="I343" s="40"/>
      <c r="J343" s="40"/>
    </row>
    <row r="344" customFormat="false" ht="18.75" hidden="false" customHeight="true" outlineLevel="0" collapsed="false">
      <c r="B344" s="41" t="s">
        <v>411</v>
      </c>
    </row>
    <row r="345" customFormat="false" ht="34.5" hidden="false" customHeight="true" outlineLevel="0" collapsed="false">
      <c r="A345" s="40" t="s">
        <v>412</v>
      </c>
      <c r="B345" s="40"/>
      <c r="C345" s="40"/>
      <c r="D345" s="40"/>
      <c r="E345" s="40"/>
      <c r="F345" s="40"/>
      <c r="G345" s="40"/>
      <c r="H345" s="40"/>
      <c r="I345" s="40"/>
      <c r="J345" s="40"/>
    </row>
    <row r="346" customFormat="false" ht="24.75" hidden="false" customHeight="true" outlineLevel="0" collapsed="false">
      <c r="A346" s="141"/>
      <c r="C346" s="142"/>
      <c r="D346" s="143"/>
      <c r="E346" s="143"/>
      <c r="F346" s="144"/>
      <c r="G346" s="144"/>
    </row>
    <row r="347" customFormat="false" ht="15" hidden="false" customHeight="true" outlineLevel="0" collapsed="false">
      <c r="A347" s="145" t="s">
        <v>413</v>
      </c>
      <c r="B347" s="145"/>
      <c r="C347" s="145"/>
      <c r="D347" s="146" t="s">
        <v>414</v>
      </c>
      <c r="E347" s="146" t="s">
        <v>415</v>
      </c>
      <c r="F347" s="146" t="s">
        <v>416</v>
      </c>
      <c r="G347" s="147" t="s">
        <v>417</v>
      </c>
      <c r="H347" s="147" t="s">
        <v>418</v>
      </c>
      <c r="I347" s="148" t="s">
        <v>419</v>
      </c>
    </row>
    <row r="348" customFormat="false" ht="40.5" hidden="false" customHeight="true" outlineLevel="0" collapsed="false">
      <c r="A348" s="149" t="s">
        <v>420</v>
      </c>
      <c r="B348" s="150" t="s">
        <v>421</v>
      </c>
      <c r="C348" s="151" t="s">
        <v>422</v>
      </c>
      <c r="D348" s="146"/>
      <c r="E348" s="146"/>
      <c r="F348" s="146"/>
      <c r="G348" s="147"/>
      <c r="H348" s="147"/>
      <c r="I348" s="148"/>
    </row>
    <row r="349" customFormat="false" ht="20.25" hidden="false" customHeight="true" outlineLevel="0" collapsed="false">
      <c r="A349" s="152" t="s">
        <v>423</v>
      </c>
      <c r="B349" s="153"/>
      <c r="C349" s="152"/>
      <c r="D349" s="152"/>
      <c r="E349" s="152" t="n">
        <v>40940237.64</v>
      </c>
      <c r="F349" s="152" t="n">
        <v>30409159.1</v>
      </c>
      <c r="G349" s="152" t="n">
        <v>848</v>
      </c>
      <c r="H349" s="152" t="n">
        <v>10531078.54</v>
      </c>
      <c r="I349" s="152"/>
      <c r="J349" s="154"/>
    </row>
    <row r="350" customFormat="false" ht="22.5" hidden="false" customHeight="false" outlineLevel="0" collapsed="false">
      <c r="A350" s="155"/>
      <c r="B350" s="156" t="s">
        <v>424</v>
      </c>
      <c r="C350" s="155" t="s">
        <v>425</v>
      </c>
      <c r="D350" s="155" t="s">
        <v>426</v>
      </c>
      <c r="E350" s="155" t="n">
        <v>19788</v>
      </c>
      <c r="F350" s="155" t="n">
        <v>19788</v>
      </c>
      <c r="G350" s="155" t="n">
        <v>1</v>
      </c>
      <c r="H350" s="155" t="n">
        <v>0</v>
      </c>
      <c r="I350" s="155" t="n">
        <v>100</v>
      </c>
      <c r="J350" s="154"/>
    </row>
    <row r="351" customFormat="false" ht="12.75" hidden="false" customHeight="false" outlineLevel="0" collapsed="false">
      <c r="A351" s="155"/>
      <c r="B351" s="156" t="s">
        <v>427</v>
      </c>
      <c r="C351" s="155" t="s">
        <v>428</v>
      </c>
      <c r="D351" s="155" t="s">
        <v>426</v>
      </c>
      <c r="E351" s="155" t="n">
        <v>123500</v>
      </c>
      <c r="F351" s="155" t="n">
        <v>37050.12</v>
      </c>
      <c r="G351" s="155" t="n">
        <v>1</v>
      </c>
      <c r="H351" s="155" t="n">
        <v>86449.88</v>
      </c>
      <c r="I351" s="155" t="n">
        <v>30</v>
      </c>
      <c r="J351" s="154"/>
    </row>
    <row r="352" customFormat="false" ht="22.5" hidden="false" customHeight="false" outlineLevel="0" collapsed="false">
      <c r="A352" s="155"/>
      <c r="B352" s="156" t="s">
        <v>429</v>
      </c>
      <c r="C352" s="155" t="s">
        <v>430</v>
      </c>
      <c r="D352" s="155" t="s">
        <v>426</v>
      </c>
      <c r="E352" s="155" t="n">
        <v>3410</v>
      </c>
      <c r="F352" s="155" t="n">
        <v>3410</v>
      </c>
      <c r="G352" s="155" t="n">
        <v>1</v>
      </c>
      <c r="H352" s="155" t="n">
        <v>0</v>
      </c>
      <c r="I352" s="155" t="n">
        <v>100</v>
      </c>
      <c r="J352" s="154"/>
    </row>
    <row r="353" customFormat="false" ht="33.75" hidden="false" customHeight="false" outlineLevel="0" collapsed="false">
      <c r="A353" s="155"/>
      <c r="B353" s="156" t="s">
        <v>431</v>
      </c>
      <c r="C353" s="155" t="s">
        <v>432</v>
      </c>
      <c r="D353" s="155" t="s">
        <v>426</v>
      </c>
      <c r="E353" s="155" t="n">
        <v>87230</v>
      </c>
      <c r="F353" s="155" t="n">
        <v>87230</v>
      </c>
      <c r="G353" s="155" t="n">
        <v>1</v>
      </c>
      <c r="H353" s="155" t="n">
        <v>0</v>
      </c>
      <c r="I353" s="155" t="n">
        <v>100</v>
      </c>
      <c r="J353" s="154"/>
    </row>
    <row r="354" customFormat="false" ht="33.75" hidden="false" customHeight="false" outlineLevel="0" collapsed="false">
      <c r="A354" s="155"/>
      <c r="B354" s="156" t="s">
        <v>433</v>
      </c>
      <c r="C354" s="155" t="s">
        <v>434</v>
      </c>
      <c r="D354" s="155" t="s">
        <v>426</v>
      </c>
      <c r="E354" s="155" t="n">
        <v>102250</v>
      </c>
      <c r="F354" s="155" t="n">
        <v>92511.88</v>
      </c>
      <c r="G354" s="155" t="n">
        <v>1</v>
      </c>
      <c r="H354" s="155" t="n">
        <v>9738.12</v>
      </c>
      <c r="I354" s="155" t="n">
        <v>90.48</v>
      </c>
      <c r="J354" s="154"/>
    </row>
    <row r="355" customFormat="false" ht="45" hidden="false" customHeight="false" outlineLevel="0" collapsed="false">
      <c r="A355" s="155"/>
      <c r="B355" s="156" t="s">
        <v>435</v>
      </c>
      <c r="C355" s="155" t="s">
        <v>436</v>
      </c>
      <c r="D355" s="155" t="s">
        <v>426</v>
      </c>
      <c r="E355" s="155" t="n">
        <v>35780</v>
      </c>
      <c r="F355" s="155" t="n">
        <v>35780</v>
      </c>
      <c r="G355" s="155" t="n">
        <v>1</v>
      </c>
      <c r="H355" s="155" t="n">
        <v>0</v>
      </c>
      <c r="I355" s="155" t="n">
        <v>100</v>
      </c>
      <c r="J355" s="154"/>
    </row>
    <row r="356" customFormat="false" ht="33.75" hidden="false" customHeight="false" outlineLevel="0" collapsed="false">
      <c r="A356" s="155"/>
      <c r="B356" s="156" t="s">
        <v>437</v>
      </c>
      <c r="C356" s="155" t="s">
        <v>438</v>
      </c>
      <c r="D356" s="155" t="s">
        <v>426</v>
      </c>
      <c r="E356" s="155" t="n">
        <v>12560</v>
      </c>
      <c r="F356" s="155" t="n">
        <v>12560</v>
      </c>
      <c r="G356" s="155" t="n">
        <v>1</v>
      </c>
      <c r="H356" s="155" t="n">
        <v>0</v>
      </c>
      <c r="I356" s="155" t="n">
        <v>100</v>
      </c>
      <c r="J356" s="154"/>
    </row>
    <row r="357" customFormat="false" ht="22.5" hidden="false" customHeight="false" outlineLevel="0" collapsed="false">
      <c r="A357" s="155"/>
      <c r="B357" s="156" t="s">
        <v>439</v>
      </c>
      <c r="C357" s="155" t="s">
        <v>440</v>
      </c>
      <c r="D357" s="155" t="s">
        <v>426</v>
      </c>
      <c r="E357" s="155" t="n">
        <v>3850</v>
      </c>
      <c r="F357" s="155" t="n">
        <v>3850</v>
      </c>
      <c r="G357" s="155" t="n">
        <v>1</v>
      </c>
      <c r="H357" s="155" t="n">
        <v>0</v>
      </c>
      <c r="I357" s="155" t="n">
        <v>100</v>
      </c>
      <c r="J357" s="154"/>
    </row>
    <row r="358" customFormat="false" ht="33.75" hidden="false" customHeight="false" outlineLevel="0" collapsed="false">
      <c r="A358" s="155"/>
      <c r="B358" s="156" t="s">
        <v>441</v>
      </c>
      <c r="C358" s="155" t="s">
        <v>442</v>
      </c>
      <c r="D358" s="155" t="s">
        <v>426</v>
      </c>
      <c r="E358" s="155" t="n">
        <v>10317.24</v>
      </c>
      <c r="F358" s="155" t="n">
        <v>10317.24</v>
      </c>
      <c r="G358" s="155" t="n">
        <v>1</v>
      </c>
      <c r="H358" s="155" t="n">
        <v>0</v>
      </c>
      <c r="I358" s="155" t="n">
        <v>100</v>
      </c>
      <c r="J358" s="154"/>
    </row>
    <row r="359" customFormat="false" ht="45" hidden="false" customHeight="false" outlineLevel="0" collapsed="false">
      <c r="A359" s="155"/>
      <c r="B359" s="156" t="s">
        <v>443</v>
      </c>
      <c r="C359" s="155" t="s">
        <v>444</v>
      </c>
      <c r="D359" s="155" t="s">
        <v>426</v>
      </c>
      <c r="E359" s="155" t="n">
        <v>10250.35</v>
      </c>
      <c r="F359" s="155" t="n">
        <v>10250.35</v>
      </c>
      <c r="G359" s="155" t="n">
        <v>1</v>
      </c>
      <c r="H359" s="155" t="n">
        <v>0</v>
      </c>
      <c r="I359" s="155" t="n">
        <v>100</v>
      </c>
      <c r="J359" s="154"/>
    </row>
    <row r="360" customFormat="false" ht="33.75" hidden="false" customHeight="false" outlineLevel="0" collapsed="false">
      <c r="A360" s="155"/>
      <c r="B360" s="156" t="s">
        <v>445</v>
      </c>
      <c r="C360" s="155" t="s">
        <v>446</v>
      </c>
      <c r="D360" s="155" t="s">
        <v>426</v>
      </c>
      <c r="E360" s="155" t="n">
        <v>99500</v>
      </c>
      <c r="F360" s="155" t="n">
        <v>18952.32</v>
      </c>
      <c r="G360" s="155" t="n">
        <v>1</v>
      </c>
      <c r="H360" s="155" t="n">
        <v>80547.68</v>
      </c>
      <c r="I360" s="155" t="n">
        <v>19.05</v>
      </c>
      <c r="J360" s="154"/>
    </row>
    <row r="361" customFormat="false" ht="33.75" hidden="false" customHeight="false" outlineLevel="0" collapsed="false">
      <c r="A361" s="155"/>
      <c r="B361" s="156" t="s">
        <v>447</v>
      </c>
      <c r="C361" s="155" t="s">
        <v>448</v>
      </c>
      <c r="D361" s="155" t="s">
        <v>426</v>
      </c>
      <c r="E361" s="155" t="n">
        <v>19008.75</v>
      </c>
      <c r="F361" s="155" t="n">
        <v>19008.75</v>
      </c>
      <c r="G361" s="155" t="n">
        <v>1</v>
      </c>
      <c r="H361" s="155" t="n">
        <v>0</v>
      </c>
      <c r="I361" s="155" t="n">
        <v>100</v>
      </c>
      <c r="J361" s="154"/>
    </row>
    <row r="362" customFormat="false" ht="22.5" hidden="false" customHeight="false" outlineLevel="0" collapsed="false">
      <c r="A362" s="155"/>
      <c r="B362" s="156" t="s">
        <v>429</v>
      </c>
      <c r="C362" s="155" t="s">
        <v>449</v>
      </c>
      <c r="D362" s="155" t="s">
        <v>426</v>
      </c>
      <c r="E362" s="155" t="n">
        <v>3410</v>
      </c>
      <c r="F362" s="155" t="n">
        <v>3410</v>
      </c>
      <c r="G362" s="155" t="n">
        <v>1</v>
      </c>
      <c r="H362" s="155" t="n">
        <v>0</v>
      </c>
      <c r="I362" s="155" t="n">
        <v>100</v>
      </c>
      <c r="J362" s="154"/>
    </row>
    <row r="363" customFormat="false" ht="22.5" hidden="false" customHeight="false" outlineLevel="0" collapsed="false">
      <c r="A363" s="155"/>
      <c r="B363" s="156" t="s">
        <v>450</v>
      </c>
      <c r="C363" s="155" t="s">
        <v>451</v>
      </c>
      <c r="D363" s="155" t="s">
        <v>426</v>
      </c>
      <c r="E363" s="155" t="n">
        <v>6084</v>
      </c>
      <c r="F363" s="155" t="n">
        <v>6084</v>
      </c>
      <c r="G363" s="155" t="n">
        <v>1</v>
      </c>
      <c r="H363" s="155" t="n">
        <v>0</v>
      </c>
      <c r="I363" s="155" t="n">
        <v>100</v>
      </c>
      <c r="J363" s="154"/>
    </row>
    <row r="364" customFormat="false" ht="45" hidden="false" customHeight="false" outlineLevel="0" collapsed="false">
      <c r="A364" s="155"/>
      <c r="B364" s="156" t="s">
        <v>452</v>
      </c>
      <c r="C364" s="155" t="s">
        <v>453</v>
      </c>
      <c r="D364" s="155" t="s">
        <v>426</v>
      </c>
      <c r="E364" s="155" t="n">
        <v>4125</v>
      </c>
      <c r="F364" s="155" t="n">
        <v>4125</v>
      </c>
      <c r="G364" s="155" t="n">
        <v>1</v>
      </c>
      <c r="H364" s="155" t="n">
        <v>0</v>
      </c>
      <c r="I364" s="155" t="n">
        <v>100</v>
      </c>
      <c r="J364" s="154"/>
    </row>
    <row r="365" customFormat="false" ht="12.75" hidden="false" customHeight="false" outlineLevel="0" collapsed="false">
      <c r="A365" s="155"/>
      <c r="B365" s="156" t="s">
        <v>454</v>
      </c>
      <c r="C365" s="155" t="s">
        <v>455</v>
      </c>
      <c r="D365" s="155" t="s">
        <v>426</v>
      </c>
      <c r="E365" s="155" t="n">
        <v>4064.06</v>
      </c>
      <c r="F365" s="155" t="n">
        <v>4064.06</v>
      </c>
      <c r="G365" s="155" t="n">
        <v>1</v>
      </c>
      <c r="H365" s="155" t="n">
        <v>0</v>
      </c>
      <c r="I365" s="155" t="n">
        <v>100</v>
      </c>
      <c r="J365" s="154"/>
    </row>
    <row r="366" customFormat="false" ht="22.5" hidden="false" customHeight="false" outlineLevel="0" collapsed="false">
      <c r="A366" s="155"/>
      <c r="B366" s="156" t="s">
        <v>456</v>
      </c>
      <c r="C366" s="155" t="s">
        <v>457</v>
      </c>
      <c r="D366" s="155" t="s">
        <v>426</v>
      </c>
      <c r="E366" s="155" t="n">
        <v>8608.95</v>
      </c>
      <c r="F366" s="155" t="n">
        <v>8608.95</v>
      </c>
      <c r="G366" s="155" t="n">
        <v>1</v>
      </c>
      <c r="H366" s="155" t="n">
        <v>0</v>
      </c>
      <c r="I366" s="155" t="n">
        <v>100</v>
      </c>
      <c r="J366" s="154"/>
    </row>
    <row r="367" customFormat="false" ht="45" hidden="false" customHeight="false" outlineLevel="0" collapsed="false">
      <c r="A367" s="155"/>
      <c r="B367" s="156" t="s">
        <v>458</v>
      </c>
      <c r="C367" s="155" t="s">
        <v>459</v>
      </c>
      <c r="D367" s="155" t="s">
        <v>426</v>
      </c>
      <c r="E367" s="155" t="n">
        <v>9400</v>
      </c>
      <c r="F367" s="155" t="n">
        <v>9400</v>
      </c>
      <c r="G367" s="155" t="n">
        <v>1</v>
      </c>
      <c r="H367" s="155" t="n">
        <v>0</v>
      </c>
      <c r="I367" s="155" t="n">
        <v>100</v>
      </c>
      <c r="J367" s="154"/>
    </row>
    <row r="368" customFormat="false" ht="22.5" hidden="false" customHeight="false" outlineLevel="0" collapsed="false">
      <c r="A368" s="155"/>
      <c r="B368" s="156" t="s">
        <v>460</v>
      </c>
      <c r="C368" s="155" t="s">
        <v>461</v>
      </c>
      <c r="D368" s="155" t="s">
        <v>426</v>
      </c>
      <c r="E368" s="155" t="n">
        <v>7276.9</v>
      </c>
      <c r="F368" s="155" t="n">
        <v>7276.9</v>
      </c>
      <c r="G368" s="155" t="n">
        <v>1</v>
      </c>
      <c r="H368" s="155" t="n">
        <v>0</v>
      </c>
      <c r="I368" s="155" t="n">
        <v>100</v>
      </c>
      <c r="J368" s="154"/>
    </row>
    <row r="369" customFormat="false" ht="56.25" hidden="false" customHeight="false" outlineLevel="0" collapsed="false">
      <c r="A369" s="155"/>
      <c r="B369" s="156" t="s">
        <v>462</v>
      </c>
      <c r="C369" s="155" t="s">
        <v>463</v>
      </c>
      <c r="D369" s="155" t="s">
        <v>426</v>
      </c>
      <c r="E369" s="155" t="n">
        <v>5535</v>
      </c>
      <c r="F369" s="155" t="n">
        <v>5535</v>
      </c>
      <c r="G369" s="155" t="n">
        <v>1</v>
      </c>
      <c r="H369" s="155" t="n">
        <v>0</v>
      </c>
      <c r="I369" s="155" t="n">
        <v>100</v>
      </c>
      <c r="J369" s="154"/>
    </row>
    <row r="370" customFormat="false" ht="33.75" hidden="false" customHeight="false" outlineLevel="0" collapsed="false">
      <c r="A370" s="155"/>
      <c r="B370" s="156" t="s">
        <v>441</v>
      </c>
      <c r="C370" s="155" t="s">
        <v>464</v>
      </c>
      <c r="D370" s="155" t="s">
        <v>426</v>
      </c>
      <c r="E370" s="155" t="n">
        <v>10317.24</v>
      </c>
      <c r="F370" s="155" t="n">
        <v>10317.24</v>
      </c>
      <c r="G370" s="155" t="n">
        <v>1</v>
      </c>
      <c r="H370" s="155" t="n">
        <v>0</v>
      </c>
      <c r="I370" s="155" t="n">
        <v>100</v>
      </c>
      <c r="J370" s="154"/>
    </row>
    <row r="371" customFormat="false" ht="22.5" hidden="false" customHeight="false" outlineLevel="0" collapsed="false">
      <c r="A371" s="155"/>
      <c r="B371" s="156" t="s">
        <v>465</v>
      </c>
      <c r="C371" s="155" t="s">
        <v>466</v>
      </c>
      <c r="D371" s="155" t="s">
        <v>426</v>
      </c>
      <c r="E371" s="155" t="n">
        <v>9790</v>
      </c>
      <c r="F371" s="155" t="n">
        <v>9790</v>
      </c>
      <c r="G371" s="155" t="n">
        <v>1</v>
      </c>
      <c r="H371" s="155" t="n">
        <v>0</v>
      </c>
      <c r="I371" s="155" t="n">
        <v>100</v>
      </c>
      <c r="J371" s="154"/>
    </row>
    <row r="372" customFormat="false" ht="33.75" hidden="false" customHeight="false" outlineLevel="0" collapsed="false">
      <c r="A372" s="155"/>
      <c r="B372" s="156" t="s">
        <v>467</v>
      </c>
      <c r="C372" s="155" t="s">
        <v>468</v>
      </c>
      <c r="D372" s="155" t="s">
        <v>426</v>
      </c>
      <c r="E372" s="155" t="n">
        <v>13400</v>
      </c>
      <c r="F372" s="155" t="n">
        <v>13400</v>
      </c>
      <c r="G372" s="155" t="n">
        <v>1</v>
      </c>
      <c r="H372" s="155" t="n">
        <v>0</v>
      </c>
      <c r="I372" s="155" t="n">
        <v>100</v>
      </c>
      <c r="J372" s="154"/>
    </row>
    <row r="373" customFormat="false" ht="22.5" hidden="false" customHeight="false" outlineLevel="0" collapsed="false">
      <c r="A373" s="155"/>
      <c r="B373" s="156" t="s">
        <v>469</v>
      </c>
      <c r="C373" s="155" t="s">
        <v>470</v>
      </c>
      <c r="D373" s="155" t="s">
        <v>426</v>
      </c>
      <c r="E373" s="155" t="n">
        <v>27965</v>
      </c>
      <c r="F373" s="155" t="n">
        <v>27965</v>
      </c>
      <c r="G373" s="155" t="n">
        <v>1</v>
      </c>
      <c r="H373" s="155" t="n">
        <v>0</v>
      </c>
      <c r="I373" s="155" t="n">
        <v>100</v>
      </c>
      <c r="J373" s="154"/>
    </row>
    <row r="374" customFormat="false" ht="22.5" hidden="false" customHeight="false" outlineLevel="0" collapsed="false">
      <c r="A374" s="155"/>
      <c r="B374" s="156" t="s">
        <v>465</v>
      </c>
      <c r="C374" s="155" t="s">
        <v>471</v>
      </c>
      <c r="D374" s="155" t="s">
        <v>426</v>
      </c>
      <c r="E374" s="155" t="n">
        <v>9790</v>
      </c>
      <c r="F374" s="155" t="n">
        <v>9790</v>
      </c>
      <c r="G374" s="155" t="n">
        <v>1</v>
      </c>
      <c r="H374" s="155" t="n">
        <v>0</v>
      </c>
      <c r="I374" s="155" t="n">
        <v>100</v>
      </c>
      <c r="J374" s="154"/>
    </row>
    <row r="375" customFormat="false" ht="12.75" hidden="false" customHeight="false" outlineLevel="0" collapsed="false">
      <c r="A375" s="155"/>
      <c r="B375" s="156" t="s">
        <v>472</v>
      </c>
      <c r="C375" s="155" t="s">
        <v>473</v>
      </c>
      <c r="D375" s="155" t="s">
        <v>426</v>
      </c>
      <c r="E375" s="155" t="n">
        <v>22950</v>
      </c>
      <c r="F375" s="155" t="n">
        <v>22950</v>
      </c>
      <c r="G375" s="155" t="n">
        <v>1</v>
      </c>
      <c r="H375" s="155" t="n">
        <v>0</v>
      </c>
      <c r="I375" s="155" t="n">
        <v>100</v>
      </c>
      <c r="J375" s="154"/>
    </row>
    <row r="376" customFormat="false" ht="33.75" hidden="false" customHeight="false" outlineLevel="0" collapsed="false">
      <c r="A376" s="155"/>
      <c r="B376" s="156" t="s">
        <v>474</v>
      </c>
      <c r="C376" s="155" t="s">
        <v>475</v>
      </c>
      <c r="D376" s="155" t="s">
        <v>426</v>
      </c>
      <c r="E376" s="155" t="n">
        <v>16302.45</v>
      </c>
      <c r="F376" s="155" t="n">
        <v>16302.45</v>
      </c>
      <c r="G376" s="155" t="n">
        <v>1</v>
      </c>
      <c r="H376" s="155" t="n">
        <v>0</v>
      </c>
      <c r="I376" s="155" t="n">
        <v>100</v>
      </c>
      <c r="J376" s="154"/>
    </row>
    <row r="377" customFormat="false" ht="45" hidden="false" customHeight="false" outlineLevel="0" collapsed="false">
      <c r="A377" s="155"/>
      <c r="B377" s="156" t="s">
        <v>476</v>
      </c>
      <c r="C377" s="155" t="s">
        <v>477</v>
      </c>
      <c r="D377" s="155" t="s">
        <v>426</v>
      </c>
      <c r="E377" s="155" t="n">
        <v>140000</v>
      </c>
      <c r="F377" s="155" t="n">
        <v>85000.05</v>
      </c>
      <c r="G377" s="155" t="n">
        <v>1</v>
      </c>
      <c r="H377" s="155" t="n">
        <v>54999.95</v>
      </c>
      <c r="I377" s="155" t="n">
        <v>60.71</v>
      </c>
      <c r="J377" s="154"/>
    </row>
    <row r="378" customFormat="false" ht="45" hidden="false" customHeight="false" outlineLevel="0" collapsed="false">
      <c r="A378" s="155"/>
      <c r="B378" s="156" t="s">
        <v>478</v>
      </c>
      <c r="C378" s="155" t="s">
        <v>479</v>
      </c>
      <c r="D378" s="155" t="s">
        <v>426</v>
      </c>
      <c r="E378" s="155" t="n">
        <v>8119.2</v>
      </c>
      <c r="F378" s="155" t="n">
        <v>8119.2</v>
      </c>
      <c r="G378" s="155" t="n">
        <v>1</v>
      </c>
      <c r="H378" s="155" t="n">
        <v>0</v>
      </c>
      <c r="I378" s="155" t="n">
        <v>100</v>
      </c>
      <c r="J378" s="154"/>
    </row>
    <row r="379" customFormat="false" ht="12.75" hidden="false" customHeight="false" outlineLevel="0" collapsed="false">
      <c r="A379" s="155"/>
      <c r="B379" s="156" t="s">
        <v>480</v>
      </c>
      <c r="C379" s="155" t="s">
        <v>481</v>
      </c>
      <c r="D379" s="155" t="s">
        <v>426</v>
      </c>
      <c r="E379" s="155" t="n">
        <v>13500</v>
      </c>
      <c r="F379" s="155" t="n">
        <v>13500</v>
      </c>
      <c r="G379" s="155" t="n">
        <v>1</v>
      </c>
      <c r="H379" s="155" t="n">
        <v>0</v>
      </c>
      <c r="I379" s="155" t="n">
        <v>100</v>
      </c>
      <c r="J379" s="154"/>
    </row>
    <row r="380" customFormat="false" ht="22.5" hidden="false" customHeight="false" outlineLevel="0" collapsed="false">
      <c r="A380" s="155"/>
      <c r="B380" s="156" t="s">
        <v>482</v>
      </c>
      <c r="C380" s="155" t="s">
        <v>483</v>
      </c>
      <c r="D380" s="155" t="s">
        <v>426</v>
      </c>
      <c r="E380" s="155" t="n">
        <v>22410</v>
      </c>
      <c r="F380" s="155" t="n">
        <v>22410</v>
      </c>
      <c r="G380" s="155" t="n">
        <v>1</v>
      </c>
      <c r="H380" s="155" t="n">
        <v>0</v>
      </c>
      <c r="I380" s="155" t="n">
        <v>100</v>
      </c>
      <c r="J380" s="154"/>
    </row>
    <row r="381" customFormat="false" ht="12.75" hidden="false" customHeight="false" outlineLevel="0" collapsed="false">
      <c r="A381" s="155"/>
      <c r="B381" s="156" t="s">
        <v>484</v>
      </c>
      <c r="C381" s="155" t="s">
        <v>485</v>
      </c>
      <c r="D381" s="155" t="s">
        <v>426</v>
      </c>
      <c r="E381" s="155" t="n">
        <v>34372</v>
      </c>
      <c r="F381" s="155" t="n">
        <v>34372</v>
      </c>
      <c r="G381" s="155" t="n">
        <v>1</v>
      </c>
      <c r="H381" s="155" t="n">
        <v>0</v>
      </c>
      <c r="I381" s="155" t="n">
        <v>100</v>
      </c>
      <c r="J381" s="154"/>
    </row>
    <row r="382" customFormat="false" ht="22.5" hidden="false" customHeight="false" outlineLevel="0" collapsed="false">
      <c r="A382" s="155"/>
      <c r="B382" s="156" t="s">
        <v>486</v>
      </c>
      <c r="C382" s="155" t="s">
        <v>487</v>
      </c>
      <c r="D382" s="155" t="s">
        <v>426</v>
      </c>
      <c r="E382" s="155" t="n">
        <v>97888</v>
      </c>
      <c r="F382" s="155" t="n">
        <v>97888</v>
      </c>
      <c r="G382" s="155" t="n">
        <v>1</v>
      </c>
      <c r="H382" s="155" t="n">
        <v>0</v>
      </c>
      <c r="I382" s="155" t="n">
        <v>100</v>
      </c>
      <c r="J382" s="154"/>
    </row>
    <row r="383" customFormat="false" ht="22.5" hidden="false" customHeight="false" outlineLevel="0" collapsed="false">
      <c r="A383" s="155"/>
      <c r="B383" s="156" t="s">
        <v>488</v>
      </c>
      <c r="C383" s="155" t="s">
        <v>489</v>
      </c>
      <c r="D383" s="155" t="s">
        <v>426</v>
      </c>
      <c r="E383" s="155" t="n">
        <v>14097</v>
      </c>
      <c r="F383" s="155" t="n">
        <v>14097</v>
      </c>
      <c r="G383" s="155" t="n">
        <v>1</v>
      </c>
      <c r="H383" s="155" t="n">
        <v>0</v>
      </c>
      <c r="I383" s="155" t="n">
        <v>100</v>
      </c>
      <c r="J383" s="154"/>
    </row>
    <row r="384" customFormat="false" ht="22.5" hidden="false" customHeight="false" outlineLevel="0" collapsed="false">
      <c r="A384" s="155"/>
      <c r="B384" s="156" t="s">
        <v>482</v>
      </c>
      <c r="C384" s="155" t="s">
        <v>490</v>
      </c>
      <c r="D384" s="155" t="s">
        <v>426</v>
      </c>
      <c r="E384" s="155" t="n">
        <v>22410</v>
      </c>
      <c r="F384" s="155" t="n">
        <v>22410</v>
      </c>
      <c r="G384" s="155" t="n">
        <v>1</v>
      </c>
      <c r="H384" s="155" t="n">
        <v>0</v>
      </c>
      <c r="I384" s="155" t="n">
        <v>100</v>
      </c>
      <c r="J384" s="154"/>
    </row>
    <row r="385" customFormat="false" ht="22.5" hidden="false" customHeight="false" outlineLevel="0" collapsed="false">
      <c r="A385" s="155"/>
      <c r="B385" s="156" t="s">
        <v>491</v>
      </c>
      <c r="C385" s="155" t="s">
        <v>492</v>
      </c>
      <c r="D385" s="155" t="s">
        <v>426</v>
      </c>
      <c r="E385" s="155" t="n">
        <v>5790</v>
      </c>
      <c r="F385" s="155" t="n">
        <v>5790</v>
      </c>
      <c r="G385" s="155" t="n">
        <v>1</v>
      </c>
      <c r="H385" s="155" t="n">
        <v>0</v>
      </c>
      <c r="I385" s="155" t="n">
        <v>100</v>
      </c>
      <c r="J385" s="154"/>
    </row>
    <row r="386" customFormat="false" ht="33.75" hidden="false" customHeight="false" outlineLevel="0" collapsed="false">
      <c r="A386" s="155"/>
      <c r="B386" s="156" t="s">
        <v>493</v>
      </c>
      <c r="C386" s="155" t="s">
        <v>494</v>
      </c>
      <c r="D386" s="155" t="s">
        <v>426</v>
      </c>
      <c r="E386" s="155" t="n">
        <v>47933</v>
      </c>
      <c r="F386" s="155" t="n">
        <v>27390.24</v>
      </c>
      <c r="G386" s="155" t="n">
        <v>1</v>
      </c>
      <c r="H386" s="155" t="n">
        <v>20542.76</v>
      </c>
      <c r="I386" s="155" t="n">
        <v>57.14</v>
      </c>
      <c r="J386" s="154"/>
    </row>
    <row r="387" customFormat="false" ht="12.75" hidden="false" customHeight="false" outlineLevel="0" collapsed="false">
      <c r="A387" s="155"/>
      <c r="B387" s="156" t="s">
        <v>495</v>
      </c>
      <c r="C387" s="155" t="s">
        <v>496</v>
      </c>
      <c r="D387" s="155" t="s">
        <v>426</v>
      </c>
      <c r="E387" s="155" t="n">
        <v>32500</v>
      </c>
      <c r="F387" s="155" t="n">
        <v>32500</v>
      </c>
      <c r="G387" s="155" t="n">
        <v>1</v>
      </c>
      <c r="H387" s="155" t="n">
        <v>0</v>
      </c>
      <c r="I387" s="155" t="n">
        <v>100</v>
      </c>
      <c r="J387" s="154"/>
    </row>
    <row r="388" customFormat="false" ht="12.75" hidden="false" customHeight="false" outlineLevel="0" collapsed="false">
      <c r="A388" s="155"/>
      <c r="B388" s="156" t="s">
        <v>497</v>
      </c>
      <c r="C388" s="155" t="s">
        <v>498</v>
      </c>
      <c r="D388" s="155" t="s">
        <v>426</v>
      </c>
      <c r="E388" s="155" t="n">
        <v>7063.84</v>
      </c>
      <c r="F388" s="155" t="n">
        <v>7063.84</v>
      </c>
      <c r="G388" s="155" t="n">
        <v>1</v>
      </c>
      <c r="H388" s="155" t="n">
        <v>0</v>
      </c>
      <c r="I388" s="155" t="n">
        <v>100</v>
      </c>
      <c r="J388" s="154"/>
    </row>
    <row r="389" customFormat="false" ht="22.5" hidden="false" customHeight="false" outlineLevel="0" collapsed="false">
      <c r="A389" s="155"/>
      <c r="B389" s="156" t="s">
        <v>499</v>
      </c>
      <c r="C389" s="155" t="s">
        <v>500</v>
      </c>
      <c r="D389" s="155" t="s">
        <v>426</v>
      </c>
      <c r="E389" s="155" t="n">
        <v>18550</v>
      </c>
      <c r="F389" s="155" t="n">
        <v>18550</v>
      </c>
      <c r="G389" s="155" t="n">
        <v>1</v>
      </c>
      <c r="H389" s="155" t="n">
        <v>0</v>
      </c>
      <c r="I389" s="155" t="n">
        <v>100</v>
      </c>
      <c r="J389" s="154"/>
    </row>
    <row r="390" customFormat="false" ht="12.75" hidden="false" customHeight="false" outlineLevel="0" collapsed="false">
      <c r="A390" s="155"/>
      <c r="B390" s="156" t="s">
        <v>501</v>
      </c>
      <c r="C390" s="155" t="s">
        <v>502</v>
      </c>
      <c r="D390" s="155" t="s">
        <v>426</v>
      </c>
      <c r="E390" s="155" t="n">
        <v>18592.32</v>
      </c>
      <c r="F390" s="155" t="n">
        <v>18592.32</v>
      </c>
      <c r="G390" s="155" t="n">
        <v>1</v>
      </c>
      <c r="H390" s="155" t="n">
        <v>0</v>
      </c>
      <c r="I390" s="155" t="n">
        <v>100</v>
      </c>
      <c r="J390" s="154"/>
    </row>
    <row r="391" customFormat="false" ht="22.5" hidden="false" customHeight="false" outlineLevel="0" collapsed="false">
      <c r="A391" s="155"/>
      <c r="B391" s="156" t="s">
        <v>503</v>
      </c>
      <c r="C391" s="155" t="s">
        <v>504</v>
      </c>
      <c r="D391" s="155" t="s">
        <v>426</v>
      </c>
      <c r="E391" s="155" t="n">
        <v>6500</v>
      </c>
      <c r="F391" s="155" t="n">
        <v>6500</v>
      </c>
      <c r="G391" s="155" t="n">
        <v>1</v>
      </c>
      <c r="H391" s="155" t="n">
        <v>0</v>
      </c>
      <c r="I391" s="155" t="n">
        <v>100</v>
      </c>
      <c r="J391" s="154"/>
    </row>
    <row r="392" customFormat="false" ht="12.75" hidden="false" customHeight="false" outlineLevel="0" collapsed="false">
      <c r="A392" s="155"/>
      <c r="B392" s="156" t="s">
        <v>501</v>
      </c>
      <c r="C392" s="155" t="s">
        <v>505</v>
      </c>
      <c r="D392" s="155" t="s">
        <v>426</v>
      </c>
      <c r="E392" s="155" t="n">
        <v>10799.1</v>
      </c>
      <c r="F392" s="155" t="n">
        <v>10799.1</v>
      </c>
      <c r="G392" s="155" t="n">
        <v>1</v>
      </c>
      <c r="H392" s="155" t="n">
        <v>0</v>
      </c>
      <c r="I392" s="155" t="n">
        <v>100</v>
      </c>
      <c r="J392" s="154"/>
    </row>
    <row r="393" customFormat="false" ht="12.75" hidden="false" customHeight="false" outlineLevel="0" collapsed="false">
      <c r="A393" s="155"/>
      <c r="B393" s="156" t="s">
        <v>506</v>
      </c>
      <c r="C393" s="155" t="s">
        <v>507</v>
      </c>
      <c r="D393" s="155" t="s">
        <v>426</v>
      </c>
      <c r="E393" s="155" t="n">
        <v>53740.75</v>
      </c>
      <c r="F393" s="155" t="n">
        <v>53740.75</v>
      </c>
      <c r="G393" s="155" t="n">
        <v>1</v>
      </c>
      <c r="H393" s="155" t="n">
        <v>0</v>
      </c>
      <c r="I393" s="155" t="n">
        <v>100</v>
      </c>
      <c r="J393" s="157"/>
    </row>
    <row r="394" customFormat="false" ht="12.75" hidden="false" customHeight="false" outlineLevel="0" collapsed="false">
      <c r="A394" s="155"/>
      <c r="B394" s="156" t="s">
        <v>508</v>
      </c>
      <c r="C394" s="155" t="s">
        <v>509</v>
      </c>
      <c r="D394" s="155" t="s">
        <v>426</v>
      </c>
      <c r="E394" s="155" t="n">
        <v>25000</v>
      </c>
      <c r="F394" s="155" t="n">
        <v>25000</v>
      </c>
      <c r="G394" s="155" t="n">
        <v>1</v>
      </c>
      <c r="H394" s="155" t="n">
        <v>0</v>
      </c>
      <c r="I394" s="155" t="n">
        <v>100</v>
      </c>
      <c r="J394" s="157"/>
    </row>
    <row r="395" customFormat="false" ht="33.75" hidden="false" customHeight="false" outlineLevel="0" collapsed="false">
      <c r="A395" s="155"/>
      <c r="B395" s="156" t="s">
        <v>510</v>
      </c>
      <c r="C395" s="155" t="s">
        <v>511</v>
      </c>
      <c r="D395" s="155" t="s">
        <v>426</v>
      </c>
      <c r="E395" s="155" t="n">
        <v>22100</v>
      </c>
      <c r="F395" s="155" t="n">
        <v>22100</v>
      </c>
      <c r="G395" s="155" t="n">
        <v>1</v>
      </c>
      <c r="H395" s="155" t="n">
        <v>0</v>
      </c>
      <c r="I395" s="155" t="n">
        <v>100</v>
      </c>
      <c r="J395" s="154"/>
    </row>
    <row r="396" customFormat="false" ht="33.75" hidden="false" customHeight="false" outlineLevel="0" collapsed="false">
      <c r="A396" s="155"/>
      <c r="B396" s="156" t="s">
        <v>512</v>
      </c>
      <c r="C396" s="155" t="s">
        <v>513</v>
      </c>
      <c r="D396" s="155" t="s">
        <v>426</v>
      </c>
      <c r="E396" s="155" t="n">
        <v>8000</v>
      </c>
      <c r="F396" s="155" t="n">
        <v>8000</v>
      </c>
      <c r="G396" s="155" t="n">
        <v>1</v>
      </c>
      <c r="H396" s="155" t="n">
        <v>0</v>
      </c>
      <c r="I396" s="155" t="n">
        <v>100</v>
      </c>
      <c r="J396" s="154"/>
    </row>
    <row r="397" customFormat="false" ht="45" hidden="false" customHeight="false" outlineLevel="0" collapsed="false">
      <c r="A397" s="155"/>
      <c r="B397" s="156" t="s">
        <v>452</v>
      </c>
      <c r="C397" s="155" t="s">
        <v>514</v>
      </c>
      <c r="D397" s="155" t="s">
        <v>426</v>
      </c>
      <c r="E397" s="155" t="n">
        <v>4125</v>
      </c>
      <c r="F397" s="155" t="n">
        <v>4125</v>
      </c>
      <c r="G397" s="155" t="n">
        <v>1</v>
      </c>
      <c r="H397" s="155" t="n">
        <v>0</v>
      </c>
      <c r="I397" s="155" t="n">
        <v>100</v>
      </c>
      <c r="J397" s="154"/>
    </row>
    <row r="398" customFormat="false" ht="12.75" hidden="false" customHeight="false" outlineLevel="0" collapsed="false">
      <c r="A398" s="155"/>
      <c r="B398" s="156" t="s">
        <v>515</v>
      </c>
      <c r="C398" s="155" t="s">
        <v>516</v>
      </c>
      <c r="D398" s="155" t="s">
        <v>426</v>
      </c>
      <c r="E398" s="155" t="n">
        <v>16700</v>
      </c>
      <c r="F398" s="155" t="n">
        <v>16700</v>
      </c>
      <c r="G398" s="155" t="n">
        <v>1</v>
      </c>
      <c r="H398" s="155" t="n">
        <v>0</v>
      </c>
      <c r="I398" s="155" t="n">
        <v>100</v>
      </c>
      <c r="J398" s="154"/>
    </row>
    <row r="399" customFormat="false" ht="12.75" hidden="false" customHeight="false" outlineLevel="0" collapsed="false">
      <c r="A399" s="155"/>
      <c r="B399" s="156" t="s">
        <v>517</v>
      </c>
      <c r="C399" s="155" t="s">
        <v>518</v>
      </c>
      <c r="D399" s="155" t="s">
        <v>426</v>
      </c>
      <c r="E399" s="155" t="n">
        <v>13200</v>
      </c>
      <c r="F399" s="155" t="n">
        <v>13200</v>
      </c>
      <c r="G399" s="155" t="n">
        <v>1</v>
      </c>
      <c r="H399" s="155" t="n">
        <v>0</v>
      </c>
      <c r="I399" s="155" t="n">
        <v>100</v>
      </c>
      <c r="J399" s="154"/>
    </row>
    <row r="400" customFormat="false" ht="22.5" hidden="false" customHeight="false" outlineLevel="0" collapsed="false">
      <c r="A400" s="155"/>
      <c r="B400" s="156" t="s">
        <v>519</v>
      </c>
      <c r="C400" s="155" t="s">
        <v>520</v>
      </c>
      <c r="D400" s="155" t="s">
        <v>426</v>
      </c>
      <c r="E400" s="155" t="n">
        <v>26130</v>
      </c>
      <c r="F400" s="155" t="n">
        <v>26130</v>
      </c>
      <c r="G400" s="155" t="n">
        <v>1</v>
      </c>
      <c r="H400" s="155" t="n">
        <v>0</v>
      </c>
      <c r="I400" s="155" t="n">
        <v>100</v>
      </c>
      <c r="J400" s="154"/>
    </row>
    <row r="401" customFormat="false" ht="22.5" hidden="false" customHeight="false" outlineLevel="0" collapsed="false">
      <c r="A401" s="155"/>
      <c r="B401" s="156" t="s">
        <v>439</v>
      </c>
      <c r="C401" s="155" t="s">
        <v>521</v>
      </c>
      <c r="D401" s="155" t="s">
        <v>426</v>
      </c>
      <c r="E401" s="155" t="n">
        <v>3850</v>
      </c>
      <c r="F401" s="155" t="n">
        <v>3850</v>
      </c>
      <c r="G401" s="155" t="n">
        <v>1</v>
      </c>
      <c r="H401" s="155" t="n">
        <v>0</v>
      </c>
      <c r="I401" s="155" t="n">
        <v>100</v>
      </c>
      <c r="J401" s="154"/>
    </row>
    <row r="402" customFormat="false" ht="33.75" hidden="false" customHeight="false" outlineLevel="0" collapsed="false">
      <c r="A402" s="155"/>
      <c r="B402" s="156" t="s">
        <v>474</v>
      </c>
      <c r="C402" s="155" t="s">
        <v>522</v>
      </c>
      <c r="D402" s="155" t="s">
        <v>426</v>
      </c>
      <c r="E402" s="155" t="n">
        <v>16302.45</v>
      </c>
      <c r="F402" s="155" t="n">
        <v>16302.45</v>
      </c>
      <c r="G402" s="155" t="n">
        <v>1</v>
      </c>
      <c r="H402" s="155" t="n">
        <v>0</v>
      </c>
      <c r="I402" s="155" t="n">
        <v>100</v>
      </c>
      <c r="J402" s="154"/>
    </row>
    <row r="403" customFormat="false" ht="22.5" hidden="false" customHeight="false" outlineLevel="0" collapsed="false">
      <c r="A403" s="155"/>
      <c r="B403" s="156" t="s">
        <v>450</v>
      </c>
      <c r="C403" s="155" t="s">
        <v>523</v>
      </c>
      <c r="D403" s="155" t="s">
        <v>426</v>
      </c>
      <c r="E403" s="155" t="n">
        <v>6083</v>
      </c>
      <c r="F403" s="155" t="n">
        <v>6083</v>
      </c>
      <c r="G403" s="155" t="n">
        <v>1</v>
      </c>
      <c r="H403" s="155" t="n">
        <v>0</v>
      </c>
      <c r="I403" s="155" t="n">
        <v>100</v>
      </c>
      <c r="J403" s="154"/>
    </row>
    <row r="404" customFormat="false" ht="33.75" hidden="false" customHeight="false" outlineLevel="0" collapsed="false">
      <c r="A404" s="155"/>
      <c r="B404" s="156" t="s">
        <v>524</v>
      </c>
      <c r="C404" s="155" t="s">
        <v>525</v>
      </c>
      <c r="D404" s="155" t="s">
        <v>426</v>
      </c>
      <c r="E404" s="155" t="n">
        <v>28900</v>
      </c>
      <c r="F404" s="155" t="n">
        <v>28900</v>
      </c>
      <c r="G404" s="155" t="n">
        <v>1</v>
      </c>
      <c r="H404" s="155" t="n">
        <v>0</v>
      </c>
      <c r="I404" s="155" t="n">
        <v>100</v>
      </c>
      <c r="J404" s="154"/>
    </row>
    <row r="405" customFormat="false" ht="33.75" hidden="false" customHeight="false" outlineLevel="0" collapsed="false">
      <c r="A405" s="155"/>
      <c r="B405" s="156" t="s">
        <v>474</v>
      </c>
      <c r="C405" s="155" t="s">
        <v>526</v>
      </c>
      <c r="D405" s="155" t="s">
        <v>426</v>
      </c>
      <c r="E405" s="155" t="n">
        <v>16302.45</v>
      </c>
      <c r="F405" s="155" t="n">
        <v>16302.45</v>
      </c>
      <c r="G405" s="155" t="n">
        <v>1</v>
      </c>
      <c r="H405" s="155" t="n">
        <v>0</v>
      </c>
      <c r="I405" s="155" t="n">
        <v>100</v>
      </c>
      <c r="J405" s="154"/>
    </row>
    <row r="406" customFormat="false" ht="45" hidden="false" customHeight="false" outlineLevel="0" collapsed="false">
      <c r="A406" s="155"/>
      <c r="B406" s="156" t="s">
        <v>527</v>
      </c>
      <c r="C406" s="155" t="s">
        <v>528</v>
      </c>
      <c r="D406" s="155" t="s">
        <v>426</v>
      </c>
      <c r="E406" s="155" t="n">
        <v>2895670</v>
      </c>
      <c r="F406" s="155" t="n">
        <v>1689140.74</v>
      </c>
      <c r="G406" s="155" t="n">
        <v>1</v>
      </c>
      <c r="H406" s="155" t="n">
        <v>1206529.26</v>
      </c>
      <c r="I406" s="155" t="n">
        <v>58.33</v>
      </c>
      <c r="J406" s="154"/>
    </row>
    <row r="407" customFormat="false" ht="33.75" hidden="false" customHeight="false" outlineLevel="0" collapsed="false">
      <c r="A407" s="155"/>
      <c r="B407" s="156" t="s">
        <v>529</v>
      </c>
      <c r="C407" s="155" t="s">
        <v>530</v>
      </c>
      <c r="D407" s="155" t="s">
        <v>426</v>
      </c>
      <c r="E407" s="155" t="n">
        <v>1122000</v>
      </c>
      <c r="F407" s="155" t="n">
        <v>1122000</v>
      </c>
      <c r="G407" s="155" t="n">
        <v>1</v>
      </c>
      <c r="H407" s="155" t="n">
        <v>0</v>
      </c>
      <c r="I407" s="155" t="n">
        <v>100</v>
      </c>
      <c r="J407" s="154"/>
    </row>
    <row r="408" customFormat="false" ht="22.5" hidden="false" customHeight="false" outlineLevel="0" collapsed="false">
      <c r="A408" s="155"/>
      <c r="B408" s="156" t="s">
        <v>499</v>
      </c>
      <c r="C408" s="155" t="s">
        <v>531</v>
      </c>
      <c r="D408" s="155" t="s">
        <v>426</v>
      </c>
      <c r="E408" s="155" t="n">
        <v>24500</v>
      </c>
      <c r="F408" s="155" t="n">
        <v>24500</v>
      </c>
      <c r="G408" s="155" t="n">
        <v>1</v>
      </c>
      <c r="H408" s="155" t="n">
        <v>0</v>
      </c>
      <c r="I408" s="155" t="n">
        <v>100</v>
      </c>
      <c r="J408" s="154"/>
    </row>
    <row r="409" customFormat="false" ht="45" hidden="false" customHeight="false" outlineLevel="0" collapsed="false">
      <c r="A409" s="155"/>
      <c r="B409" s="156" t="s">
        <v>532</v>
      </c>
      <c r="C409" s="155" t="s">
        <v>533</v>
      </c>
      <c r="D409" s="155" t="s">
        <v>426</v>
      </c>
      <c r="E409" s="155" t="n">
        <v>8983.05</v>
      </c>
      <c r="F409" s="155" t="n">
        <v>8983.05</v>
      </c>
      <c r="G409" s="155" t="n">
        <v>1</v>
      </c>
      <c r="H409" s="155" t="n">
        <v>0</v>
      </c>
      <c r="I409" s="155" t="n">
        <v>100</v>
      </c>
      <c r="J409" s="154"/>
    </row>
    <row r="410" customFormat="false" ht="22.5" hidden="false" customHeight="false" outlineLevel="0" collapsed="false">
      <c r="A410" s="155"/>
      <c r="B410" s="156" t="s">
        <v>534</v>
      </c>
      <c r="C410" s="155" t="s">
        <v>535</v>
      </c>
      <c r="D410" s="155" t="s">
        <v>426</v>
      </c>
      <c r="E410" s="155" t="n">
        <v>28800</v>
      </c>
      <c r="F410" s="155" t="n">
        <v>28800</v>
      </c>
      <c r="G410" s="155" t="n">
        <v>1</v>
      </c>
      <c r="H410" s="155" t="n">
        <v>0</v>
      </c>
      <c r="I410" s="155" t="n">
        <v>100</v>
      </c>
      <c r="J410" s="154"/>
    </row>
    <row r="411" customFormat="false" ht="22.5" hidden="false" customHeight="false" outlineLevel="0" collapsed="false">
      <c r="A411" s="155"/>
      <c r="B411" s="156" t="s">
        <v>536</v>
      </c>
      <c r="C411" s="155" t="s">
        <v>537</v>
      </c>
      <c r="D411" s="155" t="s">
        <v>426</v>
      </c>
      <c r="E411" s="155" t="n">
        <v>90372</v>
      </c>
      <c r="F411" s="155" t="n">
        <v>90372</v>
      </c>
      <c r="G411" s="155" t="n">
        <v>1</v>
      </c>
      <c r="H411" s="155" t="n">
        <v>0</v>
      </c>
      <c r="I411" s="155" t="n">
        <v>100</v>
      </c>
      <c r="J411" s="154"/>
    </row>
    <row r="412" customFormat="false" ht="67.5" hidden="false" customHeight="false" outlineLevel="0" collapsed="false">
      <c r="A412" s="155"/>
      <c r="B412" s="156" t="s">
        <v>538</v>
      </c>
      <c r="C412" s="155" t="s">
        <v>539</v>
      </c>
      <c r="D412" s="155" t="s">
        <v>426</v>
      </c>
      <c r="E412" s="155" t="n">
        <v>137900</v>
      </c>
      <c r="F412" s="155" t="n">
        <v>59100.08</v>
      </c>
      <c r="G412" s="155" t="n">
        <v>1</v>
      </c>
      <c r="H412" s="155" t="n">
        <v>78799.92</v>
      </c>
      <c r="I412" s="155" t="n">
        <v>42.86</v>
      </c>
      <c r="J412" s="154"/>
    </row>
    <row r="413" customFormat="false" ht="33.75" hidden="false" customHeight="false" outlineLevel="0" collapsed="false">
      <c r="A413" s="155"/>
      <c r="B413" s="156" t="s">
        <v>540</v>
      </c>
      <c r="C413" s="155" t="s">
        <v>541</v>
      </c>
      <c r="D413" s="155" t="s">
        <v>426</v>
      </c>
      <c r="E413" s="155" t="n">
        <v>6980</v>
      </c>
      <c r="F413" s="155" t="n">
        <v>6980</v>
      </c>
      <c r="G413" s="155" t="n">
        <v>1</v>
      </c>
      <c r="H413" s="155" t="n">
        <v>0</v>
      </c>
      <c r="I413" s="155" t="n">
        <v>100</v>
      </c>
      <c r="J413" s="154"/>
    </row>
    <row r="414" customFormat="false" ht="12.75" hidden="false" customHeight="false" outlineLevel="0" collapsed="false">
      <c r="A414" s="155"/>
      <c r="B414" s="156" t="s">
        <v>542</v>
      </c>
      <c r="C414" s="155" t="s">
        <v>543</v>
      </c>
      <c r="D414" s="155" t="s">
        <v>426</v>
      </c>
      <c r="E414" s="155" t="n">
        <v>14976</v>
      </c>
      <c r="F414" s="155" t="n">
        <v>14976</v>
      </c>
      <c r="G414" s="155" t="n">
        <v>1</v>
      </c>
      <c r="H414" s="155" t="n">
        <v>0</v>
      </c>
      <c r="I414" s="155" t="n">
        <v>100</v>
      </c>
      <c r="J414" s="154"/>
    </row>
    <row r="415" customFormat="false" ht="12.75" hidden="false" customHeight="false" outlineLevel="0" collapsed="false">
      <c r="A415" s="155"/>
      <c r="B415" s="156" t="s">
        <v>544</v>
      </c>
      <c r="C415" s="155" t="s">
        <v>545</v>
      </c>
      <c r="D415" s="155" t="s">
        <v>426</v>
      </c>
      <c r="E415" s="155" t="n">
        <v>245795.85</v>
      </c>
      <c r="F415" s="155" t="n">
        <v>210682.11</v>
      </c>
      <c r="G415" s="155" t="n">
        <v>1</v>
      </c>
      <c r="H415" s="155" t="n">
        <v>35113.74</v>
      </c>
      <c r="I415" s="155" t="n">
        <v>85.71</v>
      </c>
      <c r="J415" s="154"/>
    </row>
    <row r="416" customFormat="false" ht="22.5" hidden="false" customHeight="false" outlineLevel="0" collapsed="false">
      <c r="A416" s="155"/>
      <c r="B416" s="156" t="s">
        <v>482</v>
      </c>
      <c r="C416" s="155" t="s">
        <v>546</v>
      </c>
      <c r="D416" s="155" t="s">
        <v>426</v>
      </c>
      <c r="E416" s="155" t="n">
        <v>22410</v>
      </c>
      <c r="F416" s="155" t="n">
        <v>22410</v>
      </c>
      <c r="G416" s="155" t="n">
        <v>1</v>
      </c>
      <c r="H416" s="155" t="n">
        <v>0</v>
      </c>
      <c r="I416" s="155" t="n">
        <v>100</v>
      </c>
      <c r="J416" s="158"/>
    </row>
    <row r="417" customFormat="false" ht="22.5" hidden="false" customHeight="false" outlineLevel="0" collapsed="false">
      <c r="A417" s="155"/>
      <c r="B417" s="156" t="s">
        <v>547</v>
      </c>
      <c r="C417" s="155" t="s">
        <v>548</v>
      </c>
      <c r="D417" s="155" t="s">
        <v>426</v>
      </c>
      <c r="E417" s="155" t="n">
        <v>5579</v>
      </c>
      <c r="F417" s="155" t="n">
        <v>5579</v>
      </c>
      <c r="G417" s="155" t="n">
        <v>1</v>
      </c>
      <c r="H417" s="155" t="n">
        <v>0</v>
      </c>
      <c r="I417" s="155" t="n">
        <v>100</v>
      </c>
    </row>
    <row r="418" customFormat="false" ht="12.75" hidden="false" customHeight="false" outlineLevel="0" collapsed="false">
      <c r="A418" s="155"/>
      <c r="B418" s="156" t="s">
        <v>515</v>
      </c>
      <c r="C418" s="155" t="s">
        <v>549</v>
      </c>
      <c r="D418" s="155" t="s">
        <v>426</v>
      </c>
      <c r="E418" s="155" t="n">
        <v>16700</v>
      </c>
      <c r="F418" s="155" t="n">
        <v>16700</v>
      </c>
      <c r="G418" s="155" t="n">
        <v>1</v>
      </c>
      <c r="H418" s="155" t="n">
        <v>0</v>
      </c>
      <c r="I418" s="155" t="n">
        <v>100</v>
      </c>
    </row>
    <row r="419" customFormat="false" ht="12.75" hidden="false" customHeight="false" outlineLevel="0" collapsed="false">
      <c r="A419" s="155"/>
      <c r="B419" s="156" t="s">
        <v>550</v>
      </c>
      <c r="C419" s="155" t="s">
        <v>551</v>
      </c>
      <c r="D419" s="155" t="s">
        <v>426</v>
      </c>
      <c r="E419" s="155" t="n">
        <v>4153.6</v>
      </c>
      <c r="F419" s="155" t="n">
        <v>4153.6</v>
      </c>
      <c r="G419" s="155" t="n">
        <v>1</v>
      </c>
      <c r="H419" s="155" t="n">
        <v>0</v>
      </c>
      <c r="I419" s="155" t="n">
        <v>100</v>
      </c>
    </row>
    <row r="420" customFormat="false" ht="33.75" hidden="false" customHeight="false" outlineLevel="0" collapsed="false">
      <c r="A420" s="155"/>
      <c r="B420" s="156" t="s">
        <v>552</v>
      </c>
      <c r="C420" s="155" t="s">
        <v>553</v>
      </c>
      <c r="D420" s="155" t="s">
        <v>426</v>
      </c>
      <c r="E420" s="155" t="n">
        <v>51782</v>
      </c>
      <c r="F420" s="155" t="n">
        <v>30206.08</v>
      </c>
      <c r="G420" s="155" t="n">
        <v>1</v>
      </c>
      <c r="H420" s="155" t="n">
        <v>21575.92</v>
      </c>
      <c r="I420" s="155" t="n">
        <v>58.33</v>
      </c>
    </row>
    <row r="421" customFormat="false" ht="22.5" hidden="false" customHeight="false" outlineLevel="0" collapsed="false">
      <c r="A421" s="155"/>
      <c r="B421" s="156" t="s">
        <v>554</v>
      </c>
      <c r="C421" s="155" t="s">
        <v>555</v>
      </c>
      <c r="D421" s="155" t="s">
        <v>426</v>
      </c>
      <c r="E421" s="155" t="n">
        <v>4450</v>
      </c>
      <c r="F421" s="155" t="n">
        <v>4450</v>
      </c>
      <c r="G421" s="155" t="n">
        <v>1</v>
      </c>
      <c r="H421" s="155" t="n">
        <v>0</v>
      </c>
      <c r="I421" s="155" t="n">
        <v>100</v>
      </c>
    </row>
    <row r="422" customFormat="false" ht="33.75" hidden="false" customHeight="false" outlineLevel="0" collapsed="false">
      <c r="A422" s="155"/>
      <c r="B422" s="156" t="s">
        <v>556</v>
      </c>
      <c r="C422" s="155" t="s">
        <v>557</v>
      </c>
      <c r="D422" s="155" t="s">
        <v>426</v>
      </c>
      <c r="E422" s="155" t="n">
        <v>20300</v>
      </c>
      <c r="F422" s="155" t="n">
        <v>20300</v>
      </c>
      <c r="G422" s="155" t="n">
        <v>1</v>
      </c>
      <c r="H422" s="155" t="n">
        <v>0</v>
      </c>
      <c r="I422" s="155" t="n">
        <v>100</v>
      </c>
    </row>
    <row r="423" customFormat="false" ht="33.75" hidden="false" customHeight="false" outlineLevel="0" collapsed="false">
      <c r="A423" s="155"/>
      <c r="B423" s="156" t="s">
        <v>474</v>
      </c>
      <c r="C423" s="155" t="s">
        <v>558</v>
      </c>
      <c r="D423" s="155" t="s">
        <v>426</v>
      </c>
      <c r="E423" s="155" t="n">
        <v>16302.45</v>
      </c>
      <c r="F423" s="155" t="n">
        <v>16302.45</v>
      </c>
      <c r="G423" s="155" t="n">
        <v>1</v>
      </c>
      <c r="H423" s="155" t="n">
        <v>0</v>
      </c>
      <c r="I423" s="155" t="n">
        <v>100</v>
      </c>
    </row>
    <row r="424" customFormat="false" ht="45" hidden="false" customHeight="false" outlineLevel="0" collapsed="false">
      <c r="A424" s="155"/>
      <c r="B424" s="156" t="s">
        <v>559</v>
      </c>
      <c r="C424" s="155" t="s">
        <v>560</v>
      </c>
      <c r="D424" s="155" t="s">
        <v>426</v>
      </c>
      <c r="E424" s="155" t="n">
        <v>28896.44</v>
      </c>
      <c r="F424" s="155" t="n">
        <v>28896.44</v>
      </c>
      <c r="G424" s="155" t="n">
        <v>1</v>
      </c>
      <c r="H424" s="155" t="n">
        <v>0</v>
      </c>
      <c r="I424" s="155" t="n">
        <v>100</v>
      </c>
    </row>
    <row r="425" customFormat="false" ht="56.25" hidden="false" customHeight="false" outlineLevel="0" collapsed="false">
      <c r="A425" s="155"/>
      <c r="B425" s="156" t="s">
        <v>561</v>
      </c>
      <c r="C425" s="155" t="s">
        <v>562</v>
      </c>
      <c r="D425" s="155" t="s">
        <v>426</v>
      </c>
      <c r="E425" s="155" t="n">
        <v>11642.29</v>
      </c>
      <c r="F425" s="155" t="n">
        <v>11642.29</v>
      </c>
      <c r="G425" s="155" t="n">
        <v>1</v>
      </c>
      <c r="H425" s="155" t="n">
        <v>0</v>
      </c>
      <c r="I425" s="155" t="n">
        <v>100</v>
      </c>
    </row>
    <row r="426" customFormat="false" ht="33.75" hidden="false" customHeight="false" outlineLevel="0" collapsed="false">
      <c r="A426" s="155"/>
      <c r="B426" s="156" t="s">
        <v>563</v>
      </c>
      <c r="C426" s="155" t="s">
        <v>564</v>
      </c>
      <c r="D426" s="155" t="s">
        <v>426</v>
      </c>
      <c r="E426" s="155" t="n">
        <v>63000</v>
      </c>
      <c r="F426" s="155" t="n">
        <v>36000</v>
      </c>
      <c r="G426" s="155" t="n">
        <v>1</v>
      </c>
      <c r="H426" s="155" t="n">
        <v>27000</v>
      </c>
      <c r="I426" s="155" t="n">
        <v>57.14</v>
      </c>
    </row>
    <row r="427" customFormat="false" ht="22.5" hidden="false" customHeight="false" outlineLevel="0" collapsed="false">
      <c r="A427" s="155"/>
      <c r="B427" s="156" t="s">
        <v>565</v>
      </c>
      <c r="C427" s="155" t="s">
        <v>566</v>
      </c>
      <c r="D427" s="155" t="s">
        <v>426</v>
      </c>
      <c r="E427" s="155" t="n">
        <v>3970</v>
      </c>
      <c r="F427" s="155" t="n">
        <v>3970</v>
      </c>
      <c r="G427" s="155" t="n">
        <v>1</v>
      </c>
      <c r="H427" s="155" t="n">
        <v>0</v>
      </c>
      <c r="I427" s="155" t="n">
        <v>100</v>
      </c>
    </row>
    <row r="428" customFormat="false" ht="22.5" hidden="false" customHeight="false" outlineLevel="0" collapsed="false">
      <c r="A428" s="155"/>
      <c r="B428" s="156" t="s">
        <v>567</v>
      </c>
      <c r="C428" s="155" t="s">
        <v>568</v>
      </c>
      <c r="D428" s="155" t="s">
        <v>426</v>
      </c>
      <c r="E428" s="155" t="n">
        <v>40365</v>
      </c>
      <c r="F428" s="155" t="n">
        <v>40365</v>
      </c>
      <c r="G428" s="155" t="n">
        <v>1</v>
      </c>
      <c r="H428" s="155" t="n">
        <v>0</v>
      </c>
      <c r="I428" s="155" t="n">
        <v>100</v>
      </c>
    </row>
    <row r="429" customFormat="false" ht="12.75" hidden="false" customHeight="false" outlineLevel="0" collapsed="false">
      <c r="A429" s="155"/>
      <c r="B429" s="156" t="s">
        <v>508</v>
      </c>
      <c r="C429" s="155" t="s">
        <v>569</v>
      </c>
      <c r="D429" s="155" t="s">
        <v>426</v>
      </c>
      <c r="E429" s="155" t="n">
        <v>77852.75</v>
      </c>
      <c r="F429" s="155" t="n">
        <v>77852.75</v>
      </c>
      <c r="G429" s="155" t="n">
        <v>1</v>
      </c>
      <c r="H429" s="155" t="n">
        <v>0</v>
      </c>
      <c r="I429" s="155" t="n">
        <v>100</v>
      </c>
    </row>
    <row r="430" customFormat="false" ht="12.75" hidden="false" customHeight="false" outlineLevel="0" collapsed="false">
      <c r="A430" s="155"/>
      <c r="B430" s="156" t="s">
        <v>570</v>
      </c>
      <c r="C430" s="155" t="s">
        <v>571</v>
      </c>
      <c r="D430" s="155" t="s">
        <v>426</v>
      </c>
      <c r="E430" s="155" t="n">
        <v>4209.9</v>
      </c>
      <c r="F430" s="155" t="n">
        <v>4209.9</v>
      </c>
      <c r="G430" s="155" t="n">
        <v>1</v>
      </c>
      <c r="H430" s="155" t="n">
        <v>0</v>
      </c>
      <c r="I430" s="155" t="n">
        <v>100</v>
      </c>
    </row>
    <row r="431" customFormat="false" ht="33.75" hidden="false" customHeight="false" outlineLevel="0" collapsed="false">
      <c r="A431" s="155"/>
      <c r="B431" s="156" t="s">
        <v>572</v>
      </c>
      <c r="C431" s="155" t="s">
        <v>573</v>
      </c>
      <c r="D431" s="155" t="s">
        <v>426</v>
      </c>
      <c r="E431" s="155" t="n">
        <v>18690</v>
      </c>
      <c r="F431" s="155" t="n">
        <v>18690</v>
      </c>
      <c r="G431" s="155" t="n">
        <v>1</v>
      </c>
      <c r="H431" s="155" t="n">
        <v>0</v>
      </c>
      <c r="I431" s="155" t="n">
        <v>100</v>
      </c>
    </row>
    <row r="432" customFormat="false" ht="12.75" hidden="false" customHeight="false" outlineLevel="0" collapsed="false">
      <c r="A432" s="155"/>
      <c r="B432" s="156" t="s">
        <v>574</v>
      </c>
      <c r="C432" s="155" t="s">
        <v>575</v>
      </c>
      <c r="D432" s="155" t="s">
        <v>426</v>
      </c>
      <c r="E432" s="155" t="n">
        <v>7100</v>
      </c>
      <c r="F432" s="155" t="n">
        <v>7100</v>
      </c>
      <c r="G432" s="155" t="n">
        <v>1</v>
      </c>
      <c r="H432" s="155" t="n">
        <v>0</v>
      </c>
      <c r="I432" s="155" t="n">
        <v>100</v>
      </c>
    </row>
    <row r="433" customFormat="false" ht="22.5" hidden="false" customHeight="false" outlineLevel="0" collapsed="false">
      <c r="A433" s="155"/>
      <c r="B433" s="156" t="s">
        <v>576</v>
      </c>
      <c r="C433" s="155" t="s">
        <v>577</v>
      </c>
      <c r="D433" s="155" t="s">
        <v>426</v>
      </c>
      <c r="E433" s="155" t="n">
        <v>3250</v>
      </c>
      <c r="F433" s="155" t="n">
        <v>3250</v>
      </c>
      <c r="G433" s="155" t="n">
        <v>1</v>
      </c>
      <c r="H433" s="155" t="n">
        <v>0</v>
      </c>
      <c r="I433" s="155" t="n">
        <v>100</v>
      </c>
    </row>
    <row r="434" customFormat="false" ht="22.5" hidden="false" customHeight="false" outlineLevel="0" collapsed="false">
      <c r="A434" s="155"/>
      <c r="B434" s="156" t="s">
        <v>578</v>
      </c>
      <c r="C434" s="155" t="s">
        <v>579</v>
      </c>
      <c r="D434" s="155" t="s">
        <v>426</v>
      </c>
      <c r="E434" s="155" t="n">
        <v>4450</v>
      </c>
      <c r="F434" s="155" t="n">
        <v>4450</v>
      </c>
      <c r="G434" s="155" t="n">
        <v>1</v>
      </c>
      <c r="H434" s="155" t="n">
        <v>0</v>
      </c>
      <c r="I434" s="155" t="n">
        <v>100</v>
      </c>
    </row>
    <row r="435" customFormat="false" ht="22.5" hidden="false" customHeight="false" outlineLevel="0" collapsed="false">
      <c r="A435" s="155"/>
      <c r="B435" s="156" t="s">
        <v>580</v>
      </c>
      <c r="C435" s="155" t="s">
        <v>581</v>
      </c>
      <c r="D435" s="155" t="s">
        <v>426</v>
      </c>
      <c r="E435" s="155" t="n">
        <v>8343</v>
      </c>
      <c r="F435" s="155" t="n">
        <v>8343</v>
      </c>
      <c r="G435" s="155" t="n">
        <v>1</v>
      </c>
      <c r="H435" s="155" t="n">
        <v>0</v>
      </c>
      <c r="I435" s="155" t="n">
        <v>100</v>
      </c>
    </row>
    <row r="436" customFormat="false" ht="22.5" hidden="false" customHeight="false" outlineLevel="0" collapsed="false">
      <c r="A436" s="155"/>
      <c r="B436" s="156" t="s">
        <v>482</v>
      </c>
      <c r="C436" s="155" t="s">
        <v>582</v>
      </c>
      <c r="D436" s="155" t="s">
        <v>426</v>
      </c>
      <c r="E436" s="155" t="n">
        <v>22410</v>
      </c>
      <c r="F436" s="155" t="n">
        <v>22410</v>
      </c>
      <c r="G436" s="155" t="n">
        <v>1</v>
      </c>
      <c r="H436" s="155" t="n">
        <v>0</v>
      </c>
      <c r="I436" s="155" t="n">
        <v>100</v>
      </c>
    </row>
    <row r="437" customFormat="false" ht="33.75" hidden="false" customHeight="false" outlineLevel="0" collapsed="false">
      <c r="A437" s="155"/>
      <c r="B437" s="156" t="s">
        <v>474</v>
      </c>
      <c r="C437" s="155" t="s">
        <v>583</v>
      </c>
      <c r="D437" s="155" t="s">
        <v>426</v>
      </c>
      <c r="E437" s="155" t="n">
        <v>16302.45</v>
      </c>
      <c r="F437" s="155" t="n">
        <v>16302.45</v>
      </c>
      <c r="G437" s="155" t="n">
        <v>1</v>
      </c>
      <c r="H437" s="155" t="n">
        <v>0</v>
      </c>
      <c r="I437" s="155" t="n">
        <v>100</v>
      </c>
    </row>
    <row r="438" customFormat="false" ht="22.5" hidden="false" customHeight="false" outlineLevel="0" collapsed="false">
      <c r="A438" s="155"/>
      <c r="B438" s="156" t="s">
        <v>584</v>
      </c>
      <c r="C438" s="155" t="s">
        <v>585</v>
      </c>
      <c r="D438" s="155" t="s">
        <v>426</v>
      </c>
      <c r="E438" s="155" t="n">
        <v>5650</v>
      </c>
      <c r="F438" s="155" t="n">
        <v>5650</v>
      </c>
      <c r="G438" s="155" t="n">
        <v>1</v>
      </c>
      <c r="H438" s="155" t="n">
        <v>0</v>
      </c>
      <c r="I438" s="155" t="n">
        <v>100</v>
      </c>
    </row>
    <row r="439" customFormat="false" ht="33.75" hidden="false" customHeight="false" outlineLevel="0" collapsed="false">
      <c r="A439" s="155"/>
      <c r="B439" s="156" t="s">
        <v>474</v>
      </c>
      <c r="C439" s="155" t="s">
        <v>586</v>
      </c>
      <c r="D439" s="155" t="s">
        <v>426</v>
      </c>
      <c r="E439" s="155" t="n">
        <v>16302.45</v>
      </c>
      <c r="F439" s="155" t="n">
        <v>16302.45</v>
      </c>
      <c r="G439" s="155" t="n">
        <v>1</v>
      </c>
      <c r="H439" s="155" t="n">
        <v>0</v>
      </c>
      <c r="I439" s="155" t="n">
        <v>100</v>
      </c>
    </row>
    <row r="440" customFormat="false" ht="22.5" hidden="false" customHeight="false" outlineLevel="0" collapsed="false">
      <c r="A440" s="155"/>
      <c r="B440" s="156" t="s">
        <v>587</v>
      </c>
      <c r="C440" s="155" t="s">
        <v>588</v>
      </c>
      <c r="D440" s="155" t="s">
        <v>426</v>
      </c>
      <c r="E440" s="155" t="n">
        <v>3207</v>
      </c>
      <c r="F440" s="155" t="n">
        <v>3207</v>
      </c>
      <c r="G440" s="155" t="n">
        <v>1</v>
      </c>
      <c r="H440" s="155" t="n">
        <v>0</v>
      </c>
      <c r="I440" s="155" t="n">
        <v>100</v>
      </c>
    </row>
    <row r="441" customFormat="false" ht="45" hidden="false" customHeight="false" outlineLevel="0" collapsed="false">
      <c r="A441" s="155"/>
      <c r="B441" s="156" t="s">
        <v>589</v>
      </c>
      <c r="C441" s="155" t="s">
        <v>590</v>
      </c>
      <c r="D441" s="155" t="s">
        <v>426</v>
      </c>
      <c r="E441" s="155" t="n">
        <v>20529.5</v>
      </c>
      <c r="F441" s="155" t="n">
        <v>20529.5</v>
      </c>
      <c r="G441" s="155" t="n">
        <v>1</v>
      </c>
      <c r="H441" s="155" t="n">
        <v>0</v>
      </c>
      <c r="I441" s="155" t="n">
        <v>100</v>
      </c>
    </row>
    <row r="442" customFormat="false" ht="22.5" hidden="false" customHeight="false" outlineLevel="0" collapsed="false">
      <c r="A442" s="155"/>
      <c r="B442" s="156" t="s">
        <v>499</v>
      </c>
      <c r="C442" s="155" t="s">
        <v>591</v>
      </c>
      <c r="D442" s="155" t="s">
        <v>426</v>
      </c>
      <c r="E442" s="155" t="n">
        <v>24500</v>
      </c>
      <c r="F442" s="155" t="n">
        <v>24500</v>
      </c>
      <c r="G442" s="155" t="n">
        <v>1</v>
      </c>
      <c r="H442" s="155" t="n">
        <v>0</v>
      </c>
      <c r="I442" s="155" t="n">
        <v>100</v>
      </c>
    </row>
    <row r="443" customFormat="false" ht="22.5" hidden="false" customHeight="false" outlineLevel="0" collapsed="false">
      <c r="A443" s="155"/>
      <c r="B443" s="156" t="s">
        <v>592</v>
      </c>
      <c r="C443" s="155" t="s">
        <v>593</v>
      </c>
      <c r="D443" s="155" t="s">
        <v>426</v>
      </c>
      <c r="E443" s="155" t="n">
        <v>21438</v>
      </c>
      <c r="F443" s="155" t="n">
        <v>21438</v>
      </c>
      <c r="G443" s="155" t="n">
        <v>1</v>
      </c>
      <c r="H443" s="155" t="n">
        <v>0</v>
      </c>
      <c r="I443" s="155" t="n">
        <v>100</v>
      </c>
    </row>
    <row r="444" customFormat="false" ht="56.25" hidden="false" customHeight="false" outlineLevel="0" collapsed="false">
      <c r="A444" s="155"/>
      <c r="B444" s="156" t="s">
        <v>594</v>
      </c>
      <c r="C444" s="155" t="s">
        <v>595</v>
      </c>
      <c r="D444" s="155" t="s">
        <v>426</v>
      </c>
      <c r="E444" s="155" t="n">
        <v>26050</v>
      </c>
      <c r="F444" s="155" t="n">
        <v>26050</v>
      </c>
      <c r="G444" s="155" t="n">
        <v>1</v>
      </c>
      <c r="H444" s="155" t="n">
        <v>0</v>
      </c>
      <c r="I444" s="155" t="n">
        <v>100</v>
      </c>
    </row>
    <row r="445" customFormat="false" ht="12.75" hidden="false" customHeight="false" outlineLevel="0" collapsed="false">
      <c r="A445" s="155"/>
      <c r="B445" s="156" t="s">
        <v>515</v>
      </c>
      <c r="C445" s="155" t="s">
        <v>596</v>
      </c>
      <c r="D445" s="155" t="s">
        <v>426</v>
      </c>
      <c r="E445" s="155" t="n">
        <v>16700</v>
      </c>
      <c r="F445" s="155" t="n">
        <v>16700</v>
      </c>
      <c r="G445" s="155" t="n">
        <v>1</v>
      </c>
      <c r="H445" s="155" t="n">
        <v>0</v>
      </c>
      <c r="I445" s="155" t="n">
        <v>100</v>
      </c>
    </row>
    <row r="446" customFormat="false" ht="22.5" hidden="false" customHeight="false" outlineLevel="0" collapsed="false">
      <c r="A446" s="155"/>
      <c r="B446" s="156" t="s">
        <v>597</v>
      </c>
      <c r="C446" s="155" t="s">
        <v>598</v>
      </c>
      <c r="D446" s="155" t="s">
        <v>426</v>
      </c>
      <c r="E446" s="155" t="n">
        <v>20735</v>
      </c>
      <c r="F446" s="155" t="n">
        <v>20735</v>
      </c>
      <c r="G446" s="155" t="n">
        <v>1</v>
      </c>
      <c r="H446" s="155" t="n">
        <v>0</v>
      </c>
      <c r="I446" s="155" t="n">
        <v>100</v>
      </c>
    </row>
    <row r="447" customFormat="false" ht="45" hidden="false" customHeight="false" outlineLevel="0" collapsed="false">
      <c r="A447" s="155"/>
      <c r="B447" s="156" t="s">
        <v>458</v>
      </c>
      <c r="C447" s="155" t="s">
        <v>599</v>
      </c>
      <c r="D447" s="155" t="s">
        <v>426</v>
      </c>
      <c r="E447" s="155" t="n">
        <v>9400</v>
      </c>
      <c r="F447" s="155" t="n">
        <v>9400</v>
      </c>
      <c r="G447" s="155" t="n">
        <v>1</v>
      </c>
      <c r="H447" s="155" t="n">
        <v>0</v>
      </c>
      <c r="I447" s="155" t="n">
        <v>100</v>
      </c>
    </row>
    <row r="448" customFormat="false" ht="22.5" hidden="false" customHeight="false" outlineLevel="0" collapsed="false">
      <c r="A448" s="155"/>
      <c r="B448" s="156" t="s">
        <v>600</v>
      </c>
      <c r="C448" s="155" t="s">
        <v>601</v>
      </c>
      <c r="D448" s="155" t="s">
        <v>426</v>
      </c>
      <c r="E448" s="155" t="n">
        <v>4908</v>
      </c>
      <c r="F448" s="155" t="n">
        <v>4908</v>
      </c>
      <c r="G448" s="155" t="n">
        <v>1</v>
      </c>
      <c r="H448" s="155" t="n">
        <v>0</v>
      </c>
      <c r="I448" s="155" t="n">
        <v>100</v>
      </c>
    </row>
    <row r="449" customFormat="false" ht="12.75" hidden="false" customHeight="false" outlineLevel="0" collapsed="false">
      <c r="A449" s="155"/>
      <c r="B449" s="156" t="s">
        <v>602</v>
      </c>
      <c r="C449" s="155" t="s">
        <v>603</v>
      </c>
      <c r="D449" s="155" t="s">
        <v>426</v>
      </c>
      <c r="E449" s="155" t="n">
        <v>3659.73</v>
      </c>
      <c r="F449" s="155" t="n">
        <v>3659.73</v>
      </c>
      <c r="G449" s="155" t="n">
        <v>1</v>
      </c>
      <c r="H449" s="155" t="n">
        <v>0</v>
      </c>
      <c r="I449" s="155" t="n">
        <v>100</v>
      </c>
    </row>
    <row r="450" customFormat="false" ht="45" hidden="false" customHeight="false" outlineLevel="0" collapsed="false">
      <c r="A450" s="155"/>
      <c r="B450" s="156" t="s">
        <v>604</v>
      </c>
      <c r="C450" s="155" t="s">
        <v>605</v>
      </c>
      <c r="D450" s="155" t="s">
        <v>426</v>
      </c>
      <c r="E450" s="155" t="n">
        <v>13872.3</v>
      </c>
      <c r="F450" s="155" t="n">
        <v>13872.3</v>
      </c>
      <c r="G450" s="155" t="n">
        <v>1</v>
      </c>
      <c r="H450" s="155" t="n">
        <v>0</v>
      </c>
      <c r="I450" s="155" t="n">
        <v>100</v>
      </c>
    </row>
    <row r="451" customFormat="false" ht="22.5" hidden="false" customHeight="false" outlineLevel="0" collapsed="false">
      <c r="A451" s="155"/>
      <c r="B451" s="156" t="s">
        <v>606</v>
      </c>
      <c r="C451" s="155" t="s">
        <v>607</v>
      </c>
      <c r="D451" s="155" t="s">
        <v>426</v>
      </c>
      <c r="E451" s="155" t="n">
        <v>16759.41</v>
      </c>
      <c r="F451" s="155" t="n">
        <v>16759.41</v>
      </c>
      <c r="G451" s="155" t="n">
        <v>1</v>
      </c>
      <c r="H451" s="155" t="n">
        <v>0</v>
      </c>
      <c r="I451" s="155" t="n">
        <v>100</v>
      </c>
    </row>
    <row r="452" customFormat="false" ht="22.5" hidden="false" customHeight="false" outlineLevel="0" collapsed="false">
      <c r="A452" s="155"/>
      <c r="B452" s="156" t="s">
        <v>608</v>
      </c>
      <c r="C452" s="155" t="s">
        <v>609</v>
      </c>
      <c r="D452" s="155" t="s">
        <v>426</v>
      </c>
      <c r="E452" s="155" t="n">
        <v>177800</v>
      </c>
      <c r="F452" s="155" t="n">
        <v>103716.72</v>
      </c>
      <c r="G452" s="155" t="n">
        <v>1</v>
      </c>
      <c r="H452" s="155" t="n">
        <v>74083.28</v>
      </c>
      <c r="I452" s="155" t="n">
        <v>58.33</v>
      </c>
    </row>
    <row r="453" customFormat="false" ht="33.75" hidden="false" customHeight="false" outlineLevel="0" collapsed="false">
      <c r="A453" s="155"/>
      <c r="B453" s="156" t="s">
        <v>610</v>
      </c>
      <c r="C453" s="155" t="s">
        <v>611</v>
      </c>
      <c r="D453" s="155" t="s">
        <v>426</v>
      </c>
      <c r="E453" s="155" t="n">
        <v>11800</v>
      </c>
      <c r="F453" s="155" t="n">
        <v>11800</v>
      </c>
      <c r="G453" s="155" t="n">
        <v>1</v>
      </c>
      <c r="H453" s="155" t="n">
        <v>0</v>
      </c>
      <c r="I453" s="155" t="n">
        <v>100</v>
      </c>
    </row>
    <row r="454" customFormat="false" ht="33.75" hidden="false" customHeight="false" outlineLevel="0" collapsed="false">
      <c r="A454" s="155"/>
      <c r="B454" s="156" t="s">
        <v>612</v>
      </c>
      <c r="C454" s="155" t="s">
        <v>613</v>
      </c>
      <c r="D454" s="155" t="s">
        <v>426</v>
      </c>
      <c r="E454" s="155" t="n">
        <v>8300</v>
      </c>
      <c r="F454" s="155" t="n">
        <v>8300</v>
      </c>
      <c r="G454" s="155" t="n">
        <v>1</v>
      </c>
      <c r="H454" s="155" t="n">
        <v>0</v>
      </c>
      <c r="I454" s="155" t="n">
        <v>100</v>
      </c>
    </row>
    <row r="455" customFormat="false" ht="33.75" hidden="false" customHeight="false" outlineLevel="0" collapsed="false">
      <c r="A455" s="155"/>
      <c r="B455" s="156" t="s">
        <v>614</v>
      </c>
      <c r="C455" s="155" t="s">
        <v>615</v>
      </c>
      <c r="D455" s="155" t="s">
        <v>426</v>
      </c>
      <c r="E455" s="155" t="n">
        <v>15800</v>
      </c>
      <c r="F455" s="155" t="n">
        <v>15800</v>
      </c>
      <c r="G455" s="155" t="n">
        <v>1</v>
      </c>
      <c r="H455" s="155" t="n">
        <v>0</v>
      </c>
      <c r="I455" s="155" t="n">
        <v>100</v>
      </c>
    </row>
    <row r="456" customFormat="false" ht="12.75" hidden="false" customHeight="false" outlineLevel="0" collapsed="false">
      <c r="A456" s="155"/>
      <c r="B456" s="156" t="s">
        <v>515</v>
      </c>
      <c r="C456" s="155" t="s">
        <v>616</v>
      </c>
      <c r="D456" s="155" t="s">
        <v>426</v>
      </c>
      <c r="E456" s="155" t="n">
        <v>16700</v>
      </c>
      <c r="F456" s="155" t="n">
        <v>16700</v>
      </c>
      <c r="G456" s="155" t="n">
        <v>1</v>
      </c>
      <c r="H456" s="155" t="n">
        <v>0</v>
      </c>
      <c r="I456" s="155" t="n">
        <v>100</v>
      </c>
    </row>
    <row r="457" customFormat="false" ht="22.5" hidden="false" customHeight="false" outlineLevel="0" collapsed="false">
      <c r="A457" s="155"/>
      <c r="B457" s="156" t="s">
        <v>617</v>
      </c>
      <c r="C457" s="155" t="s">
        <v>618</v>
      </c>
      <c r="D457" s="155" t="s">
        <v>426</v>
      </c>
      <c r="E457" s="155" t="n">
        <v>3400</v>
      </c>
      <c r="F457" s="155" t="n">
        <v>3400</v>
      </c>
      <c r="G457" s="155" t="n">
        <v>1</v>
      </c>
      <c r="H457" s="155" t="n">
        <v>0</v>
      </c>
      <c r="I457" s="155" t="n">
        <v>100</v>
      </c>
    </row>
    <row r="458" customFormat="false" ht="33.75" hidden="false" customHeight="false" outlineLevel="0" collapsed="false">
      <c r="A458" s="155"/>
      <c r="B458" s="156" t="s">
        <v>619</v>
      </c>
      <c r="C458" s="155" t="s">
        <v>620</v>
      </c>
      <c r="D458" s="155" t="s">
        <v>426</v>
      </c>
      <c r="E458" s="155" t="n">
        <v>12050</v>
      </c>
      <c r="F458" s="155" t="n">
        <v>12050</v>
      </c>
      <c r="G458" s="155" t="n">
        <v>1</v>
      </c>
      <c r="H458" s="155" t="n">
        <v>0</v>
      </c>
      <c r="I458" s="155" t="n">
        <v>100</v>
      </c>
    </row>
    <row r="459" customFormat="false" ht="22.5" hidden="false" customHeight="false" outlineLevel="0" collapsed="false">
      <c r="A459" s="155"/>
      <c r="B459" s="156" t="s">
        <v>621</v>
      </c>
      <c r="C459" s="155" t="s">
        <v>622</v>
      </c>
      <c r="D459" s="155" t="s">
        <v>426</v>
      </c>
      <c r="E459" s="155" t="n">
        <v>43582</v>
      </c>
      <c r="F459" s="155" t="n">
        <v>19715.59</v>
      </c>
      <c r="G459" s="155" t="n">
        <v>1</v>
      </c>
      <c r="H459" s="155" t="n">
        <v>23866.41</v>
      </c>
      <c r="I459" s="155" t="n">
        <v>45.24</v>
      </c>
    </row>
    <row r="460" customFormat="false" ht="22.5" hidden="false" customHeight="false" outlineLevel="0" collapsed="false">
      <c r="A460" s="155"/>
      <c r="B460" s="156" t="s">
        <v>429</v>
      </c>
      <c r="C460" s="155" t="s">
        <v>623</v>
      </c>
      <c r="D460" s="155" t="s">
        <v>426</v>
      </c>
      <c r="E460" s="155" t="n">
        <v>3410</v>
      </c>
      <c r="F460" s="155" t="n">
        <v>3410</v>
      </c>
      <c r="G460" s="155" t="n">
        <v>1</v>
      </c>
      <c r="H460" s="155" t="n">
        <v>0</v>
      </c>
      <c r="I460" s="155" t="n">
        <v>100</v>
      </c>
    </row>
    <row r="461" customFormat="false" ht="22.5" hidden="false" customHeight="false" outlineLevel="0" collapsed="false">
      <c r="A461" s="155"/>
      <c r="B461" s="156" t="s">
        <v>624</v>
      </c>
      <c r="C461" s="155" t="s">
        <v>625</v>
      </c>
      <c r="D461" s="155" t="s">
        <v>426</v>
      </c>
      <c r="E461" s="155" t="n">
        <v>14616</v>
      </c>
      <c r="F461" s="155" t="n">
        <v>14616</v>
      </c>
      <c r="G461" s="155" t="n">
        <v>1</v>
      </c>
      <c r="H461" s="155" t="n">
        <v>0</v>
      </c>
      <c r="I461" s="155" t="n">
        <v>100</v>
      </c>
    </row>
    <row r="462" customFormat="false" ht="45" hidden="false" customHeight="false" outlineLevel="0" collapsed="false">
      <c r="A462" s="155"/>
      <c r="B462" s="156" t="s">
        <v>626</v>
      </c>
      <c r="C462" s="155" t="s">
        <v>627</v>
      </c>
      <c r="D462" s="155" t="s">
        <v>426</v>
      </c>
      <c r="E462" s="155" t="n">
        <v>12262</v>
      </c>
      <c r="F462" s="155" t="n">
        <v>12262</v>
      </c>
      <c r="G462" s="155" t="n">
        <v>1</v>
      </c>
      <c r="H462" s="155" t="n">
        <v>0</v>
      </c>
      <c r="I462" s="155" t="n">
        <v>100</v>
      </c>
    </row>
    <row r="463" customFormat="false" ht="33.75" hidden="false" customHeight="false" outlineLevel="0" collapsed="false">
      <c r="A463" s="155"/>
      <c r="B463" s="156" t="s">
        <v>628</v>
      </c>
      <c r="C463" s="155" t="s">
        <v>629</v>
      </c>
      <c r="D463" s="155" t="s">
        <v>426</v>
      </c>
      <c r="E463" s="155" t="n">
        <v>16329</v>
      </c>
      <c r="F463" s="155" t="n">
        <v>16329</v>
      </c>
      <c r="G463" s="155" t="n">
        <v>1</v>
      </c>
      <c r="H463" s="155" t="n">
        <v>0</v>
      </c>
      <c r="I463" s="155" t="n">
        <v>100</v>
      </c>
    </row>
    <row r="464" customFormat="false" ht="22.5" hidden="false" customHeight="false" outlineLevel="0" collapsed="false">
      <c r="A464" s="155"/>
      <c r="B464" s="156" t="s">
        <v>630</v>
      </c>
      <c r="C464" s="155" t="s">
        <v>631</v>
      </c>
      <c r="D464" s="155" t="s">
        <v>426</v>
      </c>
      <c r="E464" s="155" t="n">
        <v>18537</v>
      </c>
      <c r="F464" s="155" t="n">
        <v>18537</v>
      </c>
      <c r="G464" s="155" t="n">
        <v>1</v>
      </c>
      <c r="H464" s="155" t="n">
        <v>0</v>
      </c>
      <c r="I464" s="155" t="n">
        <v>100</v>
      </c>
    </row>
    <row r="465" customFormat="false" ht="22.5" hidden="false" customHeight="false" outlineLevel="0" collapsed="false">
      <c r="A465" s="155"/>
      <c r="B465" s="156" t="s">
        <v>632</v>
      </c>
      <c r="C465" s="155" t="s">
        <v>633</v>
      </c>
      <c r="D465" s="155" t="s">
        <v>426</v>
      </c>
      <c r="E465" s="155" t="n">
        <v>3990</v>
      </c>
      <c r="F465" s="155" t="n">
        <v>3990</v>
      </c>
      <c r="G465" s="155" t="n">
        <v>1</v>
      </c>
      <c r="H465" s="155" t="n">
        <v>0</v>
      </c>
      <c r="I465" s="155" t="n">
        <v>100</v>
      </c>
    </row>
    <row r="466" customFormat="false" ht="22.5" hidden="false" customHeight="false" outlineLevel="0" collapsed="false">
      <c r="A466" s="155"/>
      <c r="B466" s="156" t="s">
        <v>450</v>
      </c>
      <c r="C466" s="155" t="s">
        <v>634</v>
      </c>
      <c r="D466" s="155" t="s">
        <v>426</v>
      </c>
      <c r="E466" s="155" t="n">
        <v>6083</v>
      </c>
      <c r="F466" s="155" t="n">
        <v>6083</v>
      </c>
      <c r="G466" s="155" t="n">
        <v>1</v>
      </c>
      <c r="H466" s="155" t="n">
        <v>0</v>
      </c>
      <c r="I466" s="155" t="n">
        <v>100</v>
      </c>
    </row>
    <row r="467" customFormat="false" ht="22.5" hidden="false" customHeight="false" outlineLevel="0" collapsed="false">
      <c r="A467" s="155"/>
      <c r="B467" s="156" t="s">
        <v>635</v>
      </c>
      <c r="C467" s="155" t="s">
        <v>636</v>
      </c>
      <c r="D467" s="155" t="s">
        <v>426</v>
      </c>
      <c r="E467" s="155" t="n">
        <v>16000</v>
      </c>
      <c r="F467" s="155" t="n">
        <v>16000</v>
      </c>
      <c r="G467" s="155" t="n">
        <v>1</v>
      </c>
      <c r="H467" s="155" t="n">
        <v>0</v>
      </c>
      <c r="I467" s="155" t="n">
        <v>100</v>
      </c>
    </row>
    <row r="468" customFormat="false" ht="33.75" hidden="false" customHeight="false" outlineLevel="0" collapsed="false">
      <c r="A468" s="155"/>
      <c r="B468" s="156" t="s">
        <v>510</v>
      </c>
      <c r="C468" s="155" t="s">
        <v>637</v>
      </c>
      <c r="D468" s="155" t="s">
        <v>426</v>
      </c>
      <c r="E468" s="155" t="n">
        <v>22100</v>
      </c>
      <c r="F468" s="155" t="n">
        <v>22100</v>
      </c>
      <c r="G468" s="155" t="n">
        <v>1</v>
      </c>
      <c r="H468" s="155" t="n">
        <v>0</v>
      </c>
      <c r="I468" s="155" t="n">
        <v>100</v>
      </c>
    </row>
    <row r="469" customFormat="false" ht="33.75" hidden="false" customHeight="false" outlineLevel="0" collapsed="false">
      <c r="A469" s="155"/>
      <c r="B469" s="156" t="s">
        <v>474</v>
      </c>
      <c r="C469" s="155" t="s">
        <v>638</v>
      </c>
      <c r="D469" s="155" t="s">
        <v>426</v>
      </c>
      <c r="E469" s="155" t="n">
        <v>16302.45</v>
      </c>
      <c r="F469" s="155" t="n">
        <v>16302.45</v>
      </c>
      <c r="G469" s="155" t="n">
        <v>1</v>
      </c>
      <c r="H469" s="155" t="n">
        <v>0</v>
      </c>
      <c r="I469" s="155" t="n">
        <v>100</v>
      </c>
    </row>
    <row r="470" customFormat="false" ht="33.75" hidden="false" customHeight="false" outlineLevel="0" collapsed="false">
      <c r="A470" s="155"/>
      <c r="B470" s="156" t="s">
        <v>474</v>
      </c>
      <c r="C470" s="155" t="s">
        <v>639</v>
      </c>
      <c r="D470" s="155" t="s">
        <v>426</v>
      </c>
      <c r="E470" s="155" t="n">
        <v>16302.45</v>
      </c>
      <c r="F470" s="155" t="n">
        <v>16302.45</v>
      </c>
      <c r="G470" s="155" t="n">
        <v>1</v>
      </c>
      <c r="H470" s="155" t="n">
        <v>0</v>
      </c>
      <c r="I470" s="155" t="n">
        <v>100</v>
      </c>
    </row>
    <row r="471" customFormat="false" ht="12.75" hidden="false" customHeight="false" outlineLevel="0" collapsed="false">
      <c r="A471" s="155"/>
      <c r="B471" s="156" t="s">
        <v>542</v>
      </c>
      <c r="C471" s="155" t="s">
        <v>640</v>
      </c>
      <c r="D471" s="155" t="s">
        <v>426</v>
      </c>
      <c r="E471" s="155" t="n">
        <v>39689.28</v>
      </c>
      <c r="F471" s="155" t="n">
        <v>39689.28</v>
      </c>
      <c r="G471" s="155" t="n">
        <v>1</v>
      </c>
      <c r="H471" s="155" t="n">
        <v>0</v>
      </c>
      <c r="I471" s="155" t="n">
        <v>100</v>
      </c>
    </row>
    <row r="472" customFormat="false" ht="22.5" hidden="false" customHeight="false" outlineLevel="0" collapsed="false">
      <c r="A472" s="155"/>
      <c r="B472" s="156" t="s">
        <v>641</v>
      </c>
      <c r="C472" s="155" t="s">
        <v>642</v>
      </c>
      <c r="D472" s="155" t="s">
        <v>426</v>
      </c>
      <c r="E472" s="155" t="n">
        <v>10890</v>
      </c>
      <c r="F472" s="155" t="n">
        <v>10890</v>
      </c>
      <c r="G472" s="155" t="n">
        <v>1</v>
      </c>
      <c r="H472" s="155" t="n">
        <v>0</v>
      </c>
      <c r="I472" s="155" t="n">
        <v>100</v>
      </c>
    </row>
    <row r="473" customFormat="false" ht="33.75" hidden="false" customHeight="false" outlineLevel="0" collapsed="false">
      <c r="A473" s="155"/>
      <c r="B473" s="156" t="s">
        <v>441</v>
      </c>
      <c r="C473" s="155" t="s">
        <v>643</v>
      </c>
      <c r="D473" s="155" t="s">
        <v>426</v>
      </c>
      <c r="E473" s="155" t="n">
        <v>10317.24</v>
      </c>
      <c r="F473" s="155" t="n">
        <v>10317.24</v>
      </c>
      <c r="G473" s="155" t="n">
        <v>1</v>
      </c>
      <c r="H473" s="155" t="n">
        <v>0</v>
      </c>
      <c r="I473" s="155" t="n">
        <v>100</v>
      </c>
    </row>
    <row r="474" customFormat="false" ht="45" hidden="false" customHeight="false" outlineLevel="0" collapsed="false">
      <c r="A474" s="155"/>
      <c r="B474" s="156" t="s">
        <v>626</v>
      </c>
      <c r="C474" s="155" t="s">
        <v>644</v>
      </c>
      <c r="D474" s="155" t="s">
        <v>426</v>
      </c>
      <c r="E474" s="155" t="n">
        <v>12262</v>
      </c>
      <c r="F474" s="155" t="n">
        <v>12262</v>
      </c>
      <c r="G474" s="155" t="n">
        <v>1</v>
      </c>
      <c r="H474" s="155" t="n">
        <v>0</v>
      </c>
      <c r="I474" s="155" t="n">
        <v>100</v>
      </c>
    </row>
    <row r="475" customFormat="false" ht="22.5" hidden="false" customHeight="false" outlineLevel="0" collapsed="false">
      <c r="A475" s="155"/>
      <c r="B475" s="156" t="s">
        <v>439</v>
      </c>
      <c r="C475" s="155" t="s">
        <v>645</v>
      </c>
      <c r="D475" s="155" t="s">
        <v>426</v>
      </c>
      <c r="E475" s="155" t="n">
        <v>3850</v>
      </c>
      <c r="F475" s="155" t="n">
        <v>3850</v>
      </c>
      <c r="G475" s="155" t="n">
        <v>1</v>
      </c>
      <c r="H475" s="155" t="n">
        <v>0</v>
      </c>
      <c r="I475" s="155" t="n">
        <v>100</v>
      </c>
    </row>
    <row r="476" customFormat="false" ht="22.5" hidden="false" customHeight="false" outlineLevel="0" collapsed="false">
      <c r="A476" s="155"/>
      <c r="B476" s="156" t="s">
        <v>424</v>
      </c>
      <c r="C476" s="155" t="s">
        <v>646</v>
      </c>
      <c r="D476" s="155" t="s">
        <v>426</v>
      </c>
      <c r="E476" s="155" t="n">
        <v>19788</v>
      </c>
      <c r="F476" s="155" t="n">
        <v>19788</v>
      </c>
      <c r="G476" s="155" t="n">
        <v>1</v>
      </c>
      <c r="H476" s="155" t="n">
        <v>0</v>
      </c>
      <c r="I476" s="155" t="n">
        <v>100</v>
      </c>
    </row>
    <row r="477" customFormat="false" ht="33.75" hidden="false" customHeight="false" outlineLevel="0" collapsed="false">
      <c r="A477" s="155"/>
      <c r="B477" s="156" t="s">
        <v>441</v>
      </c>
      <c r="C477" s="155" t="s">
        <v>647</v>
      </c>
      <c r="D477" s="155" t="s">
        <v>426</v>
      </c>
      <c r="E477" s="155" t="n">
        <v>10317.24</v>
      </c>
      <c r="F477" s="155" t="n">
        <v>10317.24</v>
      </c>
      <c r="G477" s="155" t="n">
        <v>1</v>
      </c>
      <c r="H477" s="155" t="n">
        <v>0</v>
      </c>
      <c r="I477" s="155" t="n">
        <v>100</v>
      </c>
    </row>
    <row r="478" customFormat="false" ht="12.75" hidden="false" customHeight="false" outlineLevel="0" collapsed="false">
      <c r="A478" s="155"/>
      <c r="B478" s="156" t="s">
        <v>515</v>
      </c>
      <c r="C478" s="155" t="s">
        <v>648</v>
      </c>
      <c r="D478" s="155" t="s">
        <v>426</v>
      </c>
      <c r="E478" s="155" t="n">
        <v>16700</v>
      </c>
      <c r="F478" s="155" t="n">
        <v>16700</v>
      </c>
      <c r="G478" s="155" t="n">
        <v>1</v>
      </c>
      <c r="H478" s="155" t="n">
        <v>0</v>
      </c>
      <c r="I478" s="155" t="n">
        <v>100</v>
      </c>
    </row>
    <row r="479" customFormat="false" ht="33.75" hidden="false" customHeight="false" outlineLevel="0" collapsed="false">
      <c r="A479" s="155"/>
      <c r="B479" s="156" t="s">
        <v>649</v>
      </c>
      <c r="C479" s="155" t="s">
        <v>650</v>
      </c>
      <c r="D479" s="155" t="s">
        <v>426</v>
      </c>
      <c r="E479" s="155" t="n">
        <v>11600</v>
      </c>
      <c r="F479" s="155" t="n">
        <v>11600</v>
      </c>
      <c r="G479" s="155" t="n">
        <v>1</v>
      </c>
      <c r="H479" s="155" t="n">
        <v>0</v>
      </c>
      <c r="I479" s="155" t="n">
        <v>100</v>
      </c>
    </row>
    <row r="480" customFormat="false" ht="22.5" hidden="false" customHeight="false" outlineLevel="0" collapsed="false">
      <c r="A480" s="155"/>
      <c r="B480" s="156" t="s">
        <v>651</v>
      </c>
      <c r="C480" s="155" t="s">
        <v>652</v>
      </c>
      <c r="D480" s="155" t="s">
        <v>426</v>
      </c>
      <c r="E480" s="155" t="n">
        <v>6500</v>
      </c>
      <c r="F480" s="155" t="n">
        <v>6500</v>
      </c>
      <c r="G480" s="155" t="n">
        <v>1</v>
      </c>
      <c r="H480" s="155" t="n">
        <v>0</v>
      </c>
      <c r="I480" s="155" t="n">
        <v>100</v>
      </c>
    </row>
    <row r="481" customFormat="false" ht="33.75" hidden="false" customHeight="false" outlineLevel="0" collapsed="false">
      <c r="A481" s="155"/>
      <c r="B481" s="156" t="s">
        <v>653</v>
      </c>
      <c r="C481" s="155" t="s">
        <v>654</v>
      </c>
      <c r="D481" s="155" t="s">
        <v>426</v>
      </c>
      <c r="E481" s="155" t="n">
        <v>18856.24</v>
      </c>
      <c r="F481" s="155" t="n">
        <v>18856.24</v>
      </c>
      <c r="G481" s="155" t="n">
        <v>1</v>
      </c>
      <c r="H481" s="155" t="n">
        <v>0</v>
      </c>
      <c r="I481" s="155" t="n">
        <v>100</v>
      </c>
    </row>
    <row r="482" customFormat="false" ht="22.5" hidden="false" customHeight="false" outlineLevel="0" collapsed="false">
      <c r="A482" s="155"/>
      <c r="B482" s="156" t="s">
        <v>482</v>
      </c>
      <c r="C482" s="155" t="s">
        <v>655</v>
      </c>
      <c r="D482" s="155" t="s">
        <v>426</v>
      </c>
      <c r="E482" s="155" t="n">
        <v>22410</v>
      </c>
      <c r="F482" s="155" t="n">
        <v>22410</v>
      </c>
      <c r="G482" s="155" t="n">
        <v>1</v>
      </c>
      <c r="H482" s="155" t="n">
        <v>0</v>
      </c>
      <c r="I482" s="155" t="n">
        <v>100</v>
      </c>
    </row>
    <row r="483" customFormat="false" ht="22.5" hidden="false" customHeight="false" outlineLevel="0" collapsed="false">
      <c r="A483" s="155"/>
      <c r="B483" s="156" t="s">
        <v>567</v>
      </c>
      <c r="C483" s="155" t="s">
        <v>656</v>
      </c>
      <c r="D483" s="155" t="s">
        <v>426</v>
      </c>
      <c r="E483" s="155" t="n">
        <v>40365</v>
      </c>
      <c r="F483" s="155" t="n">
        <v>40365</v>
      </c>
      <c r="G483" s="155" t="n">
        <v>1</v>
      </c>
      <c r="H483" s="155" t="n">
        <v>0</v>
      </c>
      <c r="I483" s="155" t="n">
        <v>100</v>
      </c>
    </row>
    <row r="484" customFormat="false" ht="22.5" hidden="false" customHeight="false" outlineLevel="0" collapsed="false">
      <c r="A484" s="155"/>
      <c r="B484" s="156" t="s">
        <v>657</v>
      </c>
      <c r="C484" s="155" t="s">
        <v>658</v>
      </c>
      <c r="D484" s="155" t="s">
        <v>426</v>
      </c>
      <c r="E484" s="155" t="n">
        <v>9915</v>
      </c>
      <c r="F484" s="155" t="n">
        <v>9915</v>
      </c>
      <c r="G484" s="155" t="n">
        <v>1</v>
      </c>
      <c r="H484" s="155" t="n">
        <v>0</v>
      </c>
      <c r="I484" s="155" t="n">
        <v>100</v>
      </c>
    </row>
    <row r="485" customFormat="false" ht="22.5" hidden="false" customHeight="false" outlineLevel="0" collapsed="false">
      <c r="A485" s="155"/>
      <c r="B485" s="156" t="s">
        <v>659</v>
      </c>
      <c r="C485" s="155" t="s">
        <v>660</v>
      </c>
      <c r="D485" s="155" t="s">
        <v>426</v>
      </c>
      <c r="E485" s="155" t="n">
        <v>19490</v>
      </c>
      <c r="F485" s="155" t="n">
        <v>19490</v>
      </c>
      <c r="G485" s="155" t="n">
        <v>1</v>
      </c>
      <c r="H485" s="155" t="n">
        <v>0</v>
      </c>
      <c r="I485" s="155" t="n">
        <v>100</v>
      </c>
    </row>
    <row r="486" customFormat="false" ht="33.75" hidden="false" customHeight="false" outlineLevel="0" collapsed="false">
      <c r="A486" s="155"/>
      <c r="B486" s="156" t="s">
        <v>661</v>
      </c>
      <c r="C486" s="155" t="s">
        <v>662</v>
      </c>
      <c r="D486" s="155" t="s">
        <v>426</v>
      </c>
      <c r="E486" s="155" t="n">
        <v>49000</v>
      </c>
      <c r="F486" s="155" t="n">
        <v>20999.92</v>
      </c>
      <c r="G486" s="155" t="n">
        <v>1</v>
      </c>
      <c r="H486" s="155" t="n">
        <v>28000.08</v>
      </c>
      <c r="I486" s="155" t="n">
        <v>42.86</v>
      </c>
    </row>
    <row r="487" customFormat="false" ht="33.75" hidden="false" customHeight="false" outlineLevel="0" collapsed="false">
      <c r="A487" s="155"/>
      <c r="B487" s="156" t="s">
        <v>663</v>
      </c>
      <c r="C487" s="155" t="s">
        <v>664</v>
      </c>
      <c r="D487" s="155" t="s">
        <v>426</v>
      </c>
      <c r="E487" s="155" t="n">
        <v>17000</v>
      </c>
      <c r="F487" s="155" t="n">
        <v>17000</v>
      </c>
      <c r="G487" s="155" t="n">
        <v>1</v>
      </c>
      <c r="H487" s="155" t="n">
        <v>0</v>
      </c>
      <c r="I487" s="155" t="n">
        <v>100</v>
      </c>
    </row>
    <row r="488" customFormat="false" ht="22.5" hidden="false" customHeight="false" outlineLevel="0" collapsed="false">
      <c r="A488" s="155"/>
      <c r="B488" s="156" t="s">
        <v>665</v>
      </c>
      <c r="C488" s="155" t="s">
        <v>666</v>
      </c>
      <c r="D488" s="155" t="s">
        <v>426</v>
      </c>
      <c r="E488" s="155" t="n">
        <v>27900</v>
      </c>
      <c r="F488" s="155" t="n">
        <v>27900</v>
      </c>
      <c r="G488" s="155" t="n">
        <v>1</v>
      </c>
      <c r="H488" s="155" t="n">
        <v>0</v>
      </c>
      <c r="I488" s="155" t="n">
        <v>100</v>
      </c>
    </row>
    <row r="489" customFormat="false" ht="22.5" hidden="false" customHeight="false" outlineLevel="0" collapsed="false">
      <c r="A489" s="155"/>
      <c r="B489" s="156" t="s">
        <v>659</v>
      </c>
      <c r="C489" s="155" t="s">
        <v>667</v>
      </c>
      <c r="D489" s="155" t="s">
        <v>426</v>
      </c>
      <c r="E489" s="155" t="n">
        <v>15350</v>
      </c>
      <c r="F489" s="155" t="n">
        <v>15350</v>
      </c>
      <c r="G489" s="155" t="n">
        <v>1</v>
      </c>
      <c r="H489" s="155" t="n">
        <v>0</v>
      </c>
      <c r="I489" s="155" t="n">
        <v>100</v>
      </c>
    </row>
    <row r="490" customFormat="false" ht="22.5" hidden="false" customHeight="false" outlineLevel="0" collapsed="false">
      <c r="A490" s="155"/>
      <c r="B490" s="156" t="s">
        <v>668</v>
      </c>
      <c r="C490" s="155" t="s">
        <v>669</v>
      </c>
      <c r="D490" s="155" t="s">
        <v>426</v>
      </c>
      <c r="E490" s="155" t="n">
        <v>16805</v>
      </c>
      <c r="F490" s="155" t="n">
        <v>16805</v>
      </c>
      <c r="G490" s="155" t="n">
        <v>1</v>
      </c>
      <c r="H490" s="155" t="n">
        <v>0</v>
      </c>
      <c r="I490" s="155" t="n">
        <v>100</v>
      </c>
    </row>
    <row r="491" customFormat="false" ht="33.75" hidden="false" customHeight="false" outlineLevel="0" collapsed="false">
      <c r="A491" s="155"/>
      <c r="B491" s="156" t="s">
        <v>670</v>
      </c>
      <c r="C491" s="155" t="s">
        <v>671</v>
      </c>
      <c r="D491" s="155" t="s">
        <v>426</v>
      </c>
      <c r="E491" s="155" t="n">
        <v>16156.8</v>
      </c>
      <c r="F491" s="155" t="n">
        <v>16156.8</v>
      </c>
      <c r="G491" s="155" t="n">
        <v>1</v>
      </c>
      <c r="H491" s="155" t="n">
        <v>0</v>
      </c>
      <c r="I491" s="155" t="n">
        <v>100</v>
      </c>
    </row>
    <row r="492" customFormat="false" ht="33.75" hidden="false" customHeight="false" outlineLevel="0" collapsed="false">
      <c r="A492" s="155"/>
      <c r="B492" s="156" t="s">
        <v>610</v>
      </c>
      <c r="C492" s="155" t="s">
        <v>672</v>
      </c>
      <c r="D492" s="155" t="s">
        <v>426</v>
      </c>
      <c r="E492" s="155" t="n">
        <v>11800</v>
      </c>
      <c r="F492" s="155" t="n">
        <v>11800</v>
      </c>
      <c r="G492" s="155" t="n">
        <v>1</v>
      </c>
      <c r="H492" s="155" t="n">
        <v>0</v>
      </c>
      <c r="I492" s="155" t="n">
        <v>100</v>
      </c>
    </row>
    <row r="493" customFormat="false" ht="22.5" hidden="false" customHeight="false" outlineLevel="0" collapsed="false">
      <c r="A493" s="155"/>
      <c r="B493" s="156" t="s">
        <v>584</v>
      </c>
      <c r="C493" s="155" t="s">
        <v>673</v>
      </c>
      <c r="D493" s="155" t="s">
        <v>426</v>
      </c>
      <c r="E493" s="155" t="n">
        <v>5650</v>
      </c>
      <c r="F493" s="155" t="n">
        <v>5650</v>
      </c>
      <c r="G493" s="155" t="n">
        <v>1</v>
      </c>
      <c r="H493" s="155" t="n">
        <v>0</v>
      </c>
      <c r="I493" s="155" t="n">
        <v>100</v>
      </c>
    </row>
    <row r="494" customFormat="false" ht="22.5" hidden="false" customHeight="false" outlineLevel="0" collapsed="false">
      <c r="A494" s="155"/>
      <c r="B494" s="156" t="s">
        <v>674</v>
      </c>
      <c r="C494" s="155" t="s">
        <v>675</v>
      </c>
      <c r="D494" s="155" t="s">
        <v>426</v>
      </c>
      <c r="E494" s="155" t="n">
        <v>12731.81</v>
      </c>
      <c r="F494" s="155" t="n">
        <v>12731.81</v>
      </c>
      <c r="G494" s="155" t="n">
        <v>1</v>
      </c>
      <c r="H494" s="155" t="n">
        <v>0</v>
      </c>
      <c r="I494" s="155" t="n">
        <v>100</v>
      </c>
    </row>
    <row r="495" customFormat="false" ht="45" hidden="false" customHeight="false" outlineLevel="0" collapsed="false">
      <c r="A495" s="155"/>
      <c r="B495" s="156" t="s">
        <v>458</v>
      </c>
      <c r="C495" s="155" t="s">
        <v>676</v>
      </c>
      <c r="D495" s="155" t="s">
        <v>426</v>
      </c>
      <c r="E495" s="155" t="n">
        <v>9400</v>
      </c>
      <c r="F495" s="155" t="n">
        <v>9400</v>
      </c>
      <c r="G495" s="155" t="n">
        <v>1</v>
      </c>
      <c r="H495" s="155" t="n">
        <v>0</v>
      </c>
      <c r="I495" s="155" t="n">
        <v>100</v>
      </c>
    </row>
    <row r="496" customFormat="false" ht="12.75" hidden="false" customHeight="false" outlineLevel="0" collapsed="false">
      <c r="A496" s="155"/>
      <c r="B496" s="156" t="s">
        <v>677</v>
      </c>
      <c r="C496" s="155" t="s">
        <v>678</v>
      </c>
      <c r="D496" s="155" t="s">
        <v>426</v>
      </c>
      <c r="E496" s="155" t="n">
        <v>3153</v>
      </c>
      <c r="F496" s="155" t="n">
        <v>3153</v>
      </c>
      <c r="G496" s="155" t="n">
        <v>1</v>
      </c>
      <c r="H496" s="155" t="n">
        <v>0</v>
      </c>
      <c r="I496" s="155" t="n">
        <v>100</v>
      </c>
    </row>
    <row r="497" customFormat="false" ht="22.5" hidden="false" customHeight="false" outlineLevel="0" collapsed="false">
      <c r="A497" s="155"/>
      <c r="B497" s="156" t="s">
        <v>679</v>
      </c>
      <c r="C497" s="155" t="s">
        <v>680</v>
      </c>
      <c r="D497" s="155" t="s">
        <v>426</v>
      </c>
      <c r="E497" s="155" t="n">
        <v>7125</v>
      </c>
      <c r="F497" s="155" t="n">
        <v>7125</v>
      </c>
      <c r="G497" s="155" t="n">
        <v>1</v>
      </c>
      <c r="H497" s="155" t="n">
        <v>0</v>
      </c>
      <c r="I497" s="155" t="n">
        <v>100</v>
      </c>
    </row>
    <row r="498" customFormat="false" ht="45" hidden="false" customHeight="false" outlineLevel="0" collapsed="false">
      <c r="A498" s="155"/>
      <c r="B498" s="156" t="s">
        <v>681</v>
      </c>
      <c r="C498" s="155" t="s">
        <v>682</v>
      </c>
      <c r="D498" s="155" t="s">
        <v>426</v>
      </c>
      <c r="E498" s="155" t="n">
        <v>6339</v>
      </c>
      <c r="F498" s="155" t="n">
        <v>6339</v>
      </c>
      <c r="G498" s="155" t="n">
        <v>1</v>
      </c>
      <c r="H498" s="155" t="n">
        <v>0</v>
      </c>
      <c r="I498" s="155" t="n">
        <v>100</v>
      </c>
    </row>
    <row r="499" customFormat="false" ht="12.75" hidden="false" customHeight="false" outlineLevel="0" collapsed="false">
      <c r="A499" s="155"/>
      <c r="B499" s="156" t="s">
        <v>683</v>
      </c>
      <c r="C499" s="155" t="s">
        <v>684</v>
      </c>
      <c r="D499" s="155" t="s">
        <v>426</v>
      </c>
      <c r="E499" s="155" t="n">
        <v>17510</v>
      </c>
      <c r="F499" s="155" t="n">
        <v>17510</v>
      </c>
      <c r="G499" s="155" t="n">
        <v>1</v>
      </c>
      <c r="H499" s="155" t="n">
        <v>0</v>
      </c>
      <c r="I499" s="155" t="n">
        <v>100</v>
      </c>
    </row>
    <row r="500" customFormat="false" ht="33.75" hidden="false" customHeight="false" outlineLevel="0" collapsed="false">
      <c r="A500" s="155"/>
      <c r="B500" s="156" t="s">
        <v>685</v>
      </c>
      <c r="C500" s="155" t="s">
        <v>686</v>
      </c>
      <c r="D500" s="155" t="s">
        <v>426</v>
      </c>
      <c r="E500" s="155" t="n">
        <v>26329.33</v>
      </c>
      <c r="F500" s="155" t="n">
        <v>26329.33</v>
      </c>
      <c r="G500" s="155" t="n">
        <v>1</v>
      </c>
      <c r="H500" s="155" t="n">
        <v>0</v>
      </c>
      <c r="I500" s="155" t="n">
        <v>100</v>
      </c>
    </row>
    <row r="501" customFormat="false" ht="33.75" hidden="false" customHeight="false" outlineLevel="0" collapsed="false">
      <c r="A501" s="155"/>
      <c r="B501" s="156" t="s">
        <v>510</v>
      </c>
      <c r="C501" s="155" t="s">
        <v>687</v>
      </c>
      <c r="D501" s="155" t="s">
        <v>426</v>
      </c>
      <c r="E501" s="155" t="n">
        <v>22100</v>
      </c>
      <c r="F501" s="155" t="n">
        <v>22100</v>
      </c>
      <c r="G501" s="155" t="n">
        <v>1</v>
      </c>
      <c r="H501" s="155" t="n">
        <v>0</v>
      </c>
      <c r="I501" s="155" t="n">
        <v>100</v>
      </c>
    </row>
    <row r="502" customFormat="false" ht="22.5" hidden="false" customHeight="false" outlineLevel="0" collapsed="false">
      <c r="A502" s="155"/>
      <c r="B502" s="156" t="s">
        <v>688</v>
      </c>
      <c r="C502" s="155" t="s">
        <v>689</v>
      </c>
      <c r="D502" s="155" t="s">
        <v>426</v>
      </c>
      <c r="E502" s="155" t="n">
        <v>91976.95</v>
      </c>
      <c r="F502" s="155" t="n">
        <v>52558.21</v>
      </c>
      <c r="G502" s="155" t="n">
        <v>1</v>
      </c>
      <c r="H502" s="155" t="n">
        <v>39418.74</v>
      </c>
      <c r="I502" s="155" t="n">
        <v>57.14</v>
      </c>
    </row>
    <row r="503" customFormat="false" ht="33.75" hidden="false" customHeight="false" outlineLevel="0" collapsed="false">
      <c r="A503" s="155"/>
      <c r="B503" s="156" t="s">
        <v>474</v>
      </c>
      <c r="C503" s="155" t="s">
        <v>690</v>
      </c>
      <c r="D503" s="155" t="s">
        <v>426</v>
      </c>
      <c r="E503" s="155" t="n">
        <v>16302.45</v>
      </c>
      <c r="F503" s="155" t="n">
        <v>16302.45</v>
      </c>
      <c r="G503" s="155" t="n">
        <v>1</v>
      </c>
      <c r="H503" s="155" t="n">
        <v>0</v>
      </c>
      <c r="I503" s="155" t="n">
        <v>100</v>
      </c>
    </row>
    <row r="504" customFormat="false" ht="33.75" hidden="false" customHeight="false" outlineLevel="0" collapsed="false">
      <c r="A504" s="155"/>
      <c r="B504" s="156" t="s">
        <v>691</v>
      </c>
      <c r="C504" s="155" t="s">
        <v>692</v>
      </c>
      <c r="D504" s="155" t="s">
        <v>426</v>
      </c>
      <c r="E504" s="155" t="n">
        <v>9850</v>
      </c>
      <c r="F504" s="155" t="n">
        <v>9850</v>
      </c>
      <c r="G504" s="155" t="n">
        <v>1</v>
      </c>
      <c r="H504" s="155" t="n">
        <v>0</v>
      </c>
      <c r="I504" s="155" t="n">
        <v>100</v>
      </c>
    </row>
    <row r="505" customFormat="false" ht="33.75" hidden="false" customHeight="false" outlineLevel="0" collapsed="false">
      <c r="A505" s="155"/>
      <c r="B505" s="156" t="s">
        <v>510</v>
      </c>
      <c r="C505" s="155" t="s">
        <v>693</v>
      </c>
      <c r="D505" s="155" t="s">
        <v>426</v>
      </c>
      <c r="E505" s="155" t="n">
        <v>22100</v>
      </c>
      <c r="F505" s="155" t="n">
        <v>22100</v>
      </c>
      <c r="G505" s="155" t="n">
        <v>1</v>
      </c>
      <c r="H505" s="155" t="n">
        <v>0</v>
      </c>
      <c r="I505" s="155" t="n">
        <v>100</v>
      </c>
    </row>
    <row r="506" customFormat="false" ht="22.5" hidden="false" customHeight="false" outlineLevel="0" collapsed="false">
      <c r="A506" s="155"/>
      <c r="B506" s="156" t="s">
        <v>694</v>
      </c>
      <c r="C506" s="155" t="s">
        <v>695</v>
      </c>
      <c r="D506" s="155" t="s">
        <v>426</v>
      </c>
      <c r="E506" s="155" t="n">
        <v>6525.93</v>
      </c>
      <c r="F506" s="155" t="n">
        <v>6525.93</v>
      </c>
      <c r="G506" s="155" t="n">
        <v>1</v>
      </c>
      <c r="H506" s="155" t="n">
        <v>0</v>
      </c>
      <c r="I506" s="155" t="n">
        <v>100</v>
      </c>
    </row>
    <row r="507" customFormat="false" ht="22.5" hidden="false" customHeight="false" outlineLevel="0" collapsed="false">
      <c r="A507" s="155"/>
      <c r="B507" s="156" t="s">
        <v>482</v>
      </c>
      <c r="C507" s="155" t="s">
        <v>696</v>
      </c>
      <c r="D507" s="155" t="s">
        <v>426</v>
      </c>
      <c r="E507" s="155" t="n">
        <v>22410</v>
      </c>
      <c r="F507" s="155" t="n">
        <v>22410</v>
      </c>
      <c r="G507" s="155" t="n">
        <v>1</v>
      </c>
      <c r="H507" s="155" t="n">
        <v>0</v>
      </c>
      <c r="I507" s="155" t="n">
        <v>100</v>
      </c>
    </row>
    <row r="508" customFormat="false" ht="22.5" hidden="false" customHeight="false" outlineLevel="0" collapsed="false">
      <c r="A508" s="155"/>
      <c r="B508" s="156" t="s">
        <v>592</v>
      </c>
      <c r="C508" s="155" t="s">
        <v>697</v>
      </c>
      <c r="D508" s="155" t="s">
        <v>426</v>
      </c>
      <c r="E508" s="155" t="n">
        <v>21438</v>
      </c>
      <c r="F508" s="155" t="n">
        <v>21438</v>
      </c>
      <c r="G508" s="155" t="n">
        <v>1</v>
      </c>
      <c r="H508" s="155" t="n">
        <v>0</v>
      </c>
      <c r="I508" s="155" t="n">
        <v>100</v>
      </c>
    </row>
    <row r="509" customFormat="false" ht="33.75" hidden="false" customHeight="false" outlineLevel="0" collapsed="false">
      <c r="A509" s="155"/>
      <c r="B509" s="156" t="s">
        <v>698</v>
      </c>
      <c r="C509" s="155" t="s">
        <v>699</v>
      </c>
      <c r="D509" s="155" t="s">
        <v>426</v>
      </c>
      <c r="E509" s="155" t="n">
        <v>279500</v>
      </c>
      <c r="F509" s="155" t="n">
        <v>159714.24</v>
      </c>
      <c r="G509" s="155" t="n">
        <v>1</v>
      </c>
      <c r="H509" s="155" t="n">
        <v>119785.76</v>
      </c>
      <c r="I509" s="155" t="n">
        <v>57.14</v>
      </c>
    </row>
    <row r="510" customFormat="false" ht="22.5" hidden="false" customHeight="false" outlineLevel="0" collapsed="false">
      <c r="A510" s="155"/>
      <c r="B510" s="156" t="s">
        <v>700</v>
      </c>
      <c r="C510" s="155" t="s">
        <v>701</v>
      </c>
      <c r="D510" s="155" t="s">
        <v>426</v>
      </c>
      <c r="E510" s="155" t="n">
        <v>38650</v>
      </c>
      <c r="F510" s="155" t="n">
        <v>38650</v>
      </c>
      <c r="G510" s="155" t="n">
        <v>1</v>
      </c>
      <c r="H510" s="155" t="n">
        <v>0</v>
      </c>
      <c r="I510" s="155" t="n">
        <v>100</v>
      </c>
    </row>
    <row r="511" customFormat="false" ht="22.5" hidden="false" customHeight="false" outlineLevel="0" collapsed="false">
      <c r="A511" s="155"/>
      <c r="B511" s="156" t="s">
        <v>429</v>
      </c>
      <c r="C511" s="155" t="s">
        <v>702</v>
      </c>
      <c r="D511" s="155" t="s">
        <v>426</v>
      </c>
      <c r="E511" s="155" t="n">
        <v>3410</v>
      </c>
      <c r="F511" s="155" t="n">
        <v>3410</v>
      </c>
      <c r="G511" s="155" t="n">
        <v>1</v>
      </c>
      <c r="H511" s="155" t="n">
        <v>0</v>
      </c>
      <c r="I511" s="155" t="n">
        <v>100</v>
      </c>
    </row>
    <row r="512" customFormat="false" ht="33.75" hidden="false" customHeight="false" outlineLevel="0" collapsed="false">
      <c r="A512" s="155"/>
      <c r="B512" s="156" t="s">
        <v>703</v>
      </c>
      <c r="C512" s="155" t="s">
        <v>704</v>
      </c>
      <c r="D512" s="155" t="s">
        <v>426</v>
      </c>
      <c r="E512" s="155" t="n">
        <v>5600</v>
      </c>
      <c r="F512" s="155" t="n">
        <v>5600</v>
      </c>
      <c r="G512" s="155" t="n">
        <v>1</v>
      </c>
      <c r="H512" s="155" t="n">
        <v>0</v>
      </c>
      <c r="I512" s="155" t="n">
        <v>100</v>
      </c>
    </row>
    <row r="513" customFormat="false" ht="33.75" hidden="false" customHeight="false" outlineLevel="0" collapsed="false">
      <c r="A513" s="155"/>
      <c r="B513" s="156" t="s">
        <v>612</v>
      </c>
      <c r="C513" s="155" t="s">
        <v>705</v>
      </c>
      <c r="D513" s="155" t="s">
        <v>426</v>
      </c>
      <c r="E513" s="155" t="n">
        <v>8300</v>
      </c>
      <c r="F513" s="155" t="n">
        <v>8300</v>
      </c>
      <c r="G513" s="155" t="n">
        <v>1</v>
      </c>
      <c r="H513" s="155" t="n">
        <v>0</v>
      </c>
      <c r="I513" s="155" t="n">
        <v>100</v>
      </c>
    </row>
    <row r="514" customFormat="false" ht="12.75" hidden="false" customHeight="false" outlineLevel="0" collapsed="false">
      <c r="A514" s="155"/>
      <c r="B514" s="156" t="s">
        <v>706</v>
      </c>
      <c r="C514" s="155" t="s">
        <v>707</v>
      </c>
      <c r="D514" s="155" t="s">
        <v>426</v>
      </c>
      <c r="E514" s="155" t="n">
        <v>14297.25</v>
      </c>
      <c r="F514" s="155" t="n">
        <v>14297.25</v>
      </c>
      <c r="G514" s="155" t="n">
        <v>1</v>
      </c>
      <c r="H514" s="155" t="n">
        <v>0</v>
      </c>
      <c r="I514" s="155" t="n">
        <v>100</v>
      </c>
    </row>
    <row r="515" customFormat="false" ht="45" hidden="false" customHeight="false" outlineLevel="0" collapsed="false">
      <c r="A515" s="155"/>
      <c r="B515" s="156" t="s">
        <v>708</v>
      </c>
      <c r="C515" s="155" t="s">
        <v>709</v>
      </c>
      <c r="D515" s="155" t="s">
        <v>426</v>
      </c>
      <c r="E515" s="155" t="n">
        <v>249583.67</v>
      </c>
      <c r="F515" s="155" t="n">
        <v>35654.76</v>
      </c>
      <c r="G515" s="155" t="n">
        <v>1</v>
      </c>
      <c r="H515" s="155" t="n">
        <v>213928.91</v>
      </c>
      <c r="I515" s="155" t="n">
        <v>14.29</v>
      </c>
    </row>
    <row r="516" customFormat="false" ht="22.5" hidden="false" customHeight="false" outlineLevel="0" collapsed="false">
      <c r="A516" s="155"/>
      <c r="B516" s="156" t="s">
        <v>710</v>
      </c>
      <c r="C516" s="155" t="s">
        <v>711</v>
      </c>
      <c r="D516" s="155" t="s">
        <v>426</v>
      </c>
      <c r="E516" s="155" t="n">
        <v>22000</v>
      </c>
      <c r="F516" s="155" t="n">
        <v>17783.25</v>
      </c>
      <c r="G516" s="155" t="n">
        <v>1</v>
      </c>
      <c r="H516" s="155" t="n">
        <v>4216.75</v>
      </c>
      <c r="I516" s="155" t="n">
        <v>80.83</v>
      </c>
    </row>
    <row r="517" customFormat="false" ht="22.5" hidden="false" customHeight="false" outlineLevel="0" collapsed="false">
      <c r="A517" s="155"/>
      <c r="B517" s="156" t="s">
        <v>712</v>
      </c>
      <c r="C517" s="155" t="s">
        <v>713</v>
      </c>
      <c r="D517" s="155" t="s">
        <v>426</v>
      </c>
      <c r="E517" s="155" t="n">
        <v>3372.48</v>
      </c>
      <c r="F517" s="155" t="n">
        <v>3372.48</v>
      </c>
      <c r="G517" s="155" t="n">
        <v>1</v>
      </c>
      <c r="H517" s="155" t="n">
        <v>0</v>
      </c>
      <c r="I517" s="155" t="n">
        <v>100</v>
      </c>
    </row>
    <row r="518" customFormat="false" ht="22.5" hidden="false" customHeight="false" outlineLevel="0" collapsed="false">
      <c r="A518" s="155"/>
      <c r="B518" s="156" t="s">
        <v>482</v>
      </c>
      <c r="C518" s="155" t="s">
        <v>714</v>
      </c>
      <c r="D518" s="155" t="s">
        <v>426</v>
      </c>
      <c r="E518" s="155" t="n">
        <v>22410</v>
      </c>
      <c r="F518" s="155" t="n">
        <v>22410</v>
      </c>
      <c r="G518" s="155" t="n">
        <v>1</v>
      </c>
      <c r="H518" s="155" t="n">
        <v>0</v>
      </c>
      <c r="I518" s="155" t="n">
        <v>100</v>
      </c>
    </row>
    <row r="519" customFormat="false" ht="33.75" hidden="false" customHeight="false" outlineLevel="0" collapsed="false">
      <c r="A519" s="155"/>
      <c r="B519" s="156" t="s">
        <v>715</v>
      </c>
      <c r="C519" s="155" t="s">
        <v>716</v>
      </c>
      <c r="D519" s="155" t="s">
        <v>426</v>
      </c>
      <c r="E519" s="155" t="n">
        <v>5000</v>
      </c>
      <c r="F519" s="155" t="n">
        <v>5000</v>
      </c>
      <c r="G519" s="155" t="n">
        <v>1</v>
      </c>
      <c r="H519" s="155" t="n">
        <v>0</v>
      </c>
      <c r="I519" s="155" t="n">
        <v>100</v>
      </c>
    </row>
    <row r="520" customFormat="false" ht="33.75" hidden="false" customHeight="false" outlineLevel="0" collapsed="false">
      <c r="A520" s="155"/>
      <c r="B520" s="156" t="s">
        <v>717</v>
      </c>
      <c r="C520" s="155" t="s">
        <v>718</v>
      </c>
      <c r="D520" s="155" t="s">
        <v>426</v>
      </c>
      <c r="E520" s="155" t="n">
        <v>54297.4</v>
      </c>
      <c r="F520" s="155" t="n">
        <v>31027.18</v>
      </c>
      <c r="G520" s="155" t="n">
        <v>1</v>
      </c>
      <c r="H520" s="155" t="n">
        <v>23270.22</v>
      </c>
      <c r="I520" s="155" t="n">
        <v>57.14</v>
      </c>
    </row>
    <row r="521" customFormat="false" ht="45" hidden="false" customHeight="false" outlineLevel="0" collapsed="false">
      <c r="A521" s="155"/>
      <c r="B521" s="156" t="s">
        <v>719</v>
      </c>
      <c r="C521" s="155" t="s">
        <v>720</v>
      </c>
      <c r="D521" s="155" t="s">
        <v>426</v>
      </c>
      <c r="E521" s="155" t="n">
        <v>5366.68</v>
      </c>
      <c r="F521" s="155" t="n">
        <v>5366.68</v>
      </c>
      <c r="G521" s="155" t="n">
        <v>1</v>
      </c>
      <c r="H521" s="155" t="n">
        <v>0</v>
      </c>
      <c r="I521" s="155" t="n">
        <v>100</v>
      </c>
    </row>
    <row r="522" customFormat="false" ht="22.5" hidden="false" customHeight="false" outlineLevel="0" collapsed="false">
      <c r="A522" s="155"/>
      <c r="B522" s="156" t="s">
        <v>429</v>
      </c>
      <c r="C522" s="155" t="s">
        <v>721</v>
      </c>
      <c r="D522" s="155" t="s">
        <v>426</v>
      </c>
      <c r="E522" s="155" t="n">
        <v>3410</v>
      </c>
      <c r="F522" s="155" t="n">
        <v>3410</v>
      </c>
      <c r="G522" s="155" t="n">
        <v>1</v>
      </c>
      <c r="H522" s="155" t="n">
        <v>0</v>
      </c>
      <c r="I522" s="155" t="n">
        <v>100</v>
      </c>
    </row>
    <row r="523" customFormat="false" ht="56.25" hidden="false" customHeight="false" outlineLevel="0" collapsed="false">
      <c r="A523" s="155"/>
      <c r="B523" s="156" t="s">
        <v>722</v>
      </c>
      <c r="C523" s="155" t="s">
        <v>723</v>
      </c>
      <c r="D523" s="155" t="s">
        <v>426</v>
      </c>
      <c r="E523" s="155" t="n">
        <v>4373.88</v>
      </c>
      <c r="F523" s="155" t="n">
        <v>4373.88</v>
      </c>
      <c r="G523" s="155" t="n">
        <v>1</v>
      </c>
      <c r="H523" s="155" t="n">
        <v>0</v>
      </c>
      <c r="I523" s="155" t="n">
        <v>100</v>
      </c>
    </row>
    <row r="524" customFormat="false" ht="22.5" hidden="false" customHeight="false" outlineLevel="0" collapsed="false">
      <c r="A524" s="155"/>
      <c r="B524" s="156" t="s">
        <v>724</v>
      </c>
      <c r="C524" s="155" t="s">
        <v>725</v>
      </c>
      <c r="D524" s="155" t="s">
        <v>426</v>
      </c>
      <c r="E524" s="155" t="n">
        <v>27093.6</v>
      </c>
      <c r="F524" s="155" t="n">
        <v>27093.6</v>
      </c>
      <c r="G524" s="155" t="n">
        <v>1</v>
      </c>
      <c r="H524" s="155" t="n">
        <v>0</v>
      </c>
      <c r="I524" s="155" t="n">
        <v>100</v>
      </c>
    </row>
    <row r="525" customFormat="false" ht="22.5" hidden="false" customHeight="false" outlineLevel="0" collapsed="false">
      <c r="A525" s="155"/>
      <c r="B525" s="156" t="s">
        <v>587</v>
      </c>
      <c r="C525" s="155" t="s">
        <v>726</v>
      </c>
      <c r="D525" s="155" t="s">
        <v>426</v>
      </c>
      <c r="E525" s="155" t="n">
        <v>3207</v>
      </c>
      <c r="F525" s="155" t="n">
        <v>3207</v>
      </c>
      <c r="G525" s="155" t="n">
        <v>1</v>
      </c>
      <c r="H525" s="155" t="n">
        <v>0</v>
      </c>
      <c r="I525" s="155" t="n">
        <v>100</v>
      </c>
    </row>
    <row r="526" customFormat="false" ht="33.75" hidden="false" customHeight="false" outlineLevel="0" collapsed="false">
      <c r="A526" s="155"/>
      <c r="B526" s="156" t="s">
        <v>727</v>
      </c>
      <c r="C526" s="155" t="s">
        <v>728</v>
      </c>
      <c r="D526" s="155" t="s">
        <v>426</v>
      </c>
      <c r="E526" s="155" t="n">
        <v>10760</v>
      </c>
      <c r="F526" s="155" t="n">
        <v>10760</v>
      </c>
      <c r="G526" s="155" t="n">
        <v>1</v>
      </c>
      <c r="H526" s="155" t="n">
        <v>0</v>
      </c>
      <c r="I526" s="155" t="n">
        <v>100</v>
      </c>
    </row>
    <row r="527" customFormat="false" ht="45" hidden="false" customHeight="false" outlineLevel="0" collapsed="false">
      <c r="A527" s="155"/>
      <c r="B527" s="156" t="s">
        <v>458</v>
      </c>
      <c r="C527" s="155" t="s">
        <v>729</v>
      </c>
      <c r="D527" s="155" t="s">
        <v>426</v>
      </c>
      <c r="E527" s="155" t="n">
        <v>9400</v>
      </c>
      <c r="F527" s="155" t="n">
        <v>9400</v>
      </c>
      <c r="G527" s="155" t="n">
        <v>1</v>
      </c>
      <c r="H527" s="155" t="n">
        <v>0</v>
      </c>
      <c r="I527" s="155" t="n">
        <v>100</v>
      </c>
    </row>
    <row r="528" customFormat="false" ht="12.75" hidden="false" customHeight="false" outlineLevel="0" collapsed="false">
      <c r="A528" s="155"/>
      <c r="B528" s="156" t="s">
        <v>508</v>
      </c>
      <c r="C528" s="155" t="s">
        <v>730</v>
      </c>
      <c r="D528" s="155" t="s">
        <v>426</v>
      </c>
      <c r="E528" s="155" t="n">
        <v>28000</v>
      </c>
      <c r="F528" s="155" t="n">
        <v>28000</v>
      </c>
      <c r="G528" s="155" t="n">
        <v>1</v>
      </c>
      <c r="H528" s="155" t="n">
        <v>0</v>
      </c>
      <c r="I528" s="155" t="n">
        <v>100</v>
      </c>
    </row>
    <row r="529" customFormat="false" ht="12.75" hidden="false" customHeight="false" outlineLevel="0" collapsed="false">
      <c r="A529" s="155"/>
      <c r="B529" s="156" t="s">
        <v>427</v>
      </c>
      <c r="C529" s="155" t="s">
        <v>731</v>
      </c>
      <c r="D529" s="155" t="s">
        <v>426</v>
      </c>
      <c r="E529" s="155" t="n">
        <v>123500</v>
      </c>
      <c r="F529" s="155" t="n">
        <v>37050.12</v>
      </c>
      <c r="G529" s="155" t="n">
        <v>1</v>
      </c>
      <c r="H529" s="155" t="n">
        <v>86449.88</v>
      </c>
      <c r="I529" s="155" t="n">
        <v>30</v>
      </c>
    </row>
    <row r="530" customFormat="false" ht="22.5" hidden="false" customHeight="false" outlineLevel="0" collapsed="false">
      <c r="A530" s="155"/>
      <c r="B530" s="156" t="s">
        <v>732</v>
      </c>
      <c r="C530" s="155" t="s">
        <v>733</v>
      </c>
      <c r="D530" s="155" t="s">
        <v>426</v>
      </c>
      <c r="E530" s="155" t="n">
        <v>24730</v>
      </c>
      <c r="F530" s="155" t="n">
        <v>24730</v>
      </c>
      <c r="G530" s="155" t="n">
        <v>1</v>
      </c>
      <c r="H530" s="155" t="n">
        <v>0</v>
      </c>
      <c r="I530" s="155" t="n">
        <v>100</v>
      </c>
    </row>
    <row r="531" customFormat="false" ht="22.5" hidden="false" customHeight="false" outlineLevel="0" collapsed="false">
      <c r="A531" s="155"/>
      <c r="B531" s="156" t="s">
        <v>734</v>
      </c>
      <c r="C531" s="155" t="s">
        <v>735</v>
      </c>
      <c r="D531" s="155" t="s">
        <v>426</v>
      </c>
      <c r="E531" s="155" t="n">
        <v>99000</v>
      </c>
      <c r="F531" s="155" t="n">
        <v>99000</v>
      </c>
      <c r="G531" s="155" t="n">
        <v>1</v>
      </c>
      <c r="H531" s="155" t="n">
        <v>0</v>
      </c>
      <c r="I531" s="155" t="n">
        <v>100</v>
      </c>
    </row>
    <row r="532" customFormat="false" ht="12.75" hidden="false" customHeight="false" outlineLevel="0" collapsed="false">
      <c r="A532" s="155"/>
      <c r="B532" s="156" t="s">
        <v>736</v>
      </c>
      <c r="C532" s="155" t="s">
        <v>737</v>
      </c>
      <c r="D532" s="155" t="s">
        <v>426</v>
      </c>
      <c r="E532" s="155" t="n">
        <v>29000</v>
      </c>
      <c r="F532" s="155" t="n">
        <v>29000</v>
      </c>
      <c r="G532" s="155" t="n">
        <v>1</v>
      </c>
      <c r="H532" s="155" t="n">
        <v>0</v>
      </c>
      <c r="I532" s="155" t="n">
        <v>100</v>
      </c>
    </row>
    <row r="533" customFormat="false" ht="12.75" hidden="false" customHeight="false" outlineLevel="0" collapsed="false">
      <c r="A533" s="155"/>
      <c r="B533" s="156" t="s">
        <v>738</v>
      </c>
      <c r="C533" s="155" t="s">
        <v>739</v>
      </c>
      <c r="D533" s="155" t="s">
        <v>426</v>
      </c>
      <c r="E533" s="155" t="n">
        <v>16829</v>
      </c>
      <c r="F533" s="155" t="n">
        <v>16829</v>
      </c>
      <c r="G533" s="155" t="n">
        <v>1</v>
      </c>
      <c r="H533" s="155" t="n">
        <v>0</v>
      </c>
      <c r="I533" s="155" t="n">
        <v>100</v>
      </c>
    </row>
    <row r="534" customFormat="false" ht="22.5" hidden="false" customHeight="false" outlineLevel="0" collapsed="false">
      <c r="A534" s="155"/>
      <c r="B534" s="156" t="s">
        <v>740</v>
      </c>
      <c r="C534" s="155" t="s">
        <v>741</v>
      </c>
      <c r="D534" s="155" t="s">
        <v>426</v>
      </c>
      <c r="E534" s="155" t="n">
        <v>5311</v>
      </c>
      <c r="F534" s="155" t="n">
        <v>5311</v>
      </c>
      <c r="G534" s="155" t="n">
        <v>1</v>
      </c>
      <c r="H534" s="155" t="n">
        <v>0</v>
      </c>
      <c r="I534" s="155" t="n">
        <v>100</v>
      </c>
    </row>
    <row r="535" customFormat="false" ht="45" hidden="false" customHeight="false" outlineLevel="0" collapsed="false">
      <c r="A535" s="155"/>
      <c r="B535" s="156" t="s">
        <v>742</v>
      </c>
      <c r="C535" s="155" t="s">
        <v>743</v>
      </c>
      <c r="D535" s="155" t="s">
        <v>426</v>
      </c>
      <c r="E535" s="155" t="n">
        <v>20535</v>
      </c>
      <c r="F535" s="155" t="n">
        <v>20535</v>
      </c>
      <c r="G535" s="155" t="n">
        <v>1</v>
      </c>
      <c r="H535" s="155" t="n">
        <v>0</v>
      </c>
      <c r="I535" s="155" t="n">
        <v>100</v>
      </c>
    </row>
    <row r="536" customFormat="false" ht="45" hidden="false" customHeight="false" outlineLevel="0" collapsed="false">
      <c r="A536" s="155"/>
      <c r="B536" s="156" t="s">
        <v>744</v>
      </c>
      <c r="C536" s="155" t="s">
        <v>745</v>
      </c>
      <c r="D536" s="155" t="s">
        <v>426</v>
      </c>
      <c r="E536" s="155" t="n">
        <v>28066.42</v>
      </c>
      <c r="F536" s="155" t="n">
        <v>28066.42</v>
      </c>
      <c r="G536" s="155" t="n">
        <v>1</v>
      </c>
      <c r="H536" s="155" t="n">
        <v>0</v>
      </c>
      <c r="I536" s="155" t="n">
        <v>100</v>
      </c>
    </row>
    <row r="537" customFormat="false" ht="22.5" hidden="false" customHeight="false" outlineLevel="0" collapsed="false">
      <c r="A537" s="155"/>
      <c r="B537" s="156" t="s">
        <v>429</v>
      </c>
      <c r="C537" s="155" t="s">
        <v>746</v>
      </c>
      <c r="D537" s="155" t="s">
        <v>426</v>
      </c>
      <c r="E537" s="155" t="n">
        <v>3410</v>
      </c>
      <c r="F537" s="155" t="n">
        <v>3410</v>
      </c>
      <c r="G537" s="155" t="n">
        <v>1</v>
      </c>
      <c r="H537" s="155" t="n">
        <v>0</v>
      </c>
      <c r="I537" s="155" t="n">
        <v>100</v>
      </c>
    </row>
    <row r="538" customFormat="false" ht="22.5" hidden="false" customHeight="false" outlineLevel="0" collapsed="false">
      <c r="A538" s="155"/>
      <c r="B538" s="156" t="s">
        <v>587</v>
      </c>
      <c r="C538" s="155" t="s">
        <v>747</v>
      </c>
      <c r="D538" s="155" t="s">
        <v>426</v>
      </c>
      <c r="E538" s="155" t="n">
        <v>3207</v>
      </c>
      <c r="F538" s="155" t="n">
        <v>3207</v>
      </c>
      <c r="G538" s="155" t="n">
        <v>1</v>
      </c>
      <c r="H538" s="155" t="n">
        <v>0</v>
      </c>
      <c r="I538" s="155" t="n">
        <v>100</v>
      </c>
    </row>
    <row r="539" customFormat="false" ht="33.75" hidden="false" customHeight="false" outlineLevel="0" collapsed="false">
      <c r="A539" s="155"/>
      <c r="B539" s="156" t="s">
        <v>748</v>
      </c>
      <c r="C539" s="155" t="s">
        <v>749</v>
      </c>
      <c r="D539" s="155" t="s">
        <v>426</v>
      </c>
      <c r="E539" s="155" t="n">
        <v>12120</v>
      </c>
      <c r="F539" s="155" t="n">
        <v>12120</v>
      </c>
      <c r="G539" s="155" t="n">
        <v>1</v>
      </c>
      <c r="H539" s="155" t="n">
        <v>0</v>
      </c>
      <c r="I539" s="155" t="n">
        <v>100</v>
      </c>
    </row>
    <row r="540" customFormat="false" ht="22.5" hidden="false" customHeight="false" outlineLevel="0" collapsed="false">
      <c r="A540" s="155"/>
      <c r="B540" s="156" t="s">
        <v>450</v>
      </c>
      <c r="C540" s="155" t="s">
        <v>750</v>
      </c>
      <c r="D540" s="155" t="s">
        <v>426</v>
      </c>
      <c r="E540" s="155" t="n">
        <v>6083</v>
      </c>
      <c r="F540" s="155" t="n">
        <v>6083</v>
      </c>
      <c r="G540" s="155" t="n">
        <v>1</v>
      </c>
      <c r="H540" s="155" t="n">
        <v>0</v>
      </c>
      <c r="I540" s="155" t="n">
        <v>100</v>
      </c>
    </row>
    <row r="541" customFormat="false" ht="33.75" hidden="false" customHeight="false" outlineLevel="0" collapsed="false">
      <c r="A541" s="155"/>
      <c r="B541" s="156" t="s">
        <v>751</v>
      </c>
      <c r="C541" s="155" t="s">
        <v>752</v>
      </c>
      <c r="D541" s="155" t="s">
        <v>426</v>
      </c>
      <c r="E541" s="155" t="n">
        <v>24860</v>
      </c>
      <c r="F541" s="155" t="n">
        <v>23368.47</v>
      </c>
      <c r="G541" s="155" t="n">
        <v>1</v>
      </c>
      <c r="H541" s="155" t="n">
        <v>1491.53</v>
      </c>
      <c r="I541" s="155" t="n">
        <v>94</v>
      </c>
    </row>
    <row r="542" customFormat="false" ht="22.5" hidden="false" customHeight="false" outlineLevel="0" collapsed="false">
      <c r="A542" s="155"/>
      <c r="B542" s="156" t="s">
        <v>753</v>
      </c>
      <c r="C542" s="155" t="s">
        <v>754</v>
      </c>
      <c r="D542" s="155" t="s">
        <v>426</v>
      </c>
      <c r="E542" s="155" t="n">
        <v>3300</v>
      </c>
      <c r="F542" s="155" t="n">
        <v>3300</v>
      </c>
      <c r="G542" s="155" t="n">
        <v>1</v>
      </c>
      <c r="H542" s="155" t="n">
        <v>0</v>
      </c>
      <c r="I542" s="155" t="n">
        <v>100</v>
      </c>
    </row>
    <row r="543" customFormat="false" ht="33.75" hidden="false" customHeight="false" outlineLevel="0" collapsed="false">
      <c r="A543" s="155"/>
      <c r="B543" s="156" t="s">
        <v>510</v>
      </c>
      <c r="C543" s="155" t="s">
        <v>755</v>
      </c>
      <c r="D543" s="155" t="s">
        <v>426</v>
      </c>
      <c r="E543" s="155" t="n">
        <v>22100</v>
      </c>
      <c r="F543" s="155" t="n">
        <v>22100</v>
      </c>
      <c r="G543" s="155" t="n">
        <v>1</v>
      </c>
      <c r="H543" s="155" t="n">
        <v>0</v>
      </c>
      <c r="I543" s="155" t="n">
        <v>100</v>
      </c>
    </row>
    <row r="544" customFormat="false" ht="33.75" hidden="false" customHeight="false" outlineLevel="0" collapsed="false">
      <c r="A544" s="155"/>
      <c r="B544" s="156" t="s">
        <v>756</v>
      </c>
      <c r="C544" s="155" t="s">
        <v>757</v>
      </c>
      <c r="D544" s="155" t="s">
        <v>426</v>
      </c>
      <c r="E544" s="155" t="n">
        <v>353100</v>
      </c>
      <c r="F544" s="155" t="n">
        <v>353100</v>
      </c>
      <c r="G544" s="155" t="n">
        <v>1</v>
      </c>
      <c r="H544" s="155" t="n">
        <v>0</v>
      </c>
      <c r="I544" s="155" t="n">
        <v>100</v>
      </c>
    </row>
    <row r="545" customFormat="false" ht="33.75" hidden="false" customHeight="false" outlineLevel="0" collapsed="false">
      <c r="A545" s="155"/>
      <c r="B545" s="156" t="s">
        <v>758</v>
      </c>
      <c r="C545" s="155" t="s">
        <v>759</v>
      </c>
      <c r="D545" s="155" t="s">
        <v>426</v>
      </c>
      <c r="E545" s="155" t="n">
        <v>21696</v>
      </c>
      <c r="F545" s="155" t="n">
        <v>21696</v>
      </c>
      <c r="G545" s="155" t="n">
        <v>1</v>
      </c>
      <c r="H545" s="155" t="n">
        <v>0</v>
      </c>
      <c r="I545" s="155" t="n">
        <v>100</v>
      </c>
    </row>
    <row r="546" customFormat="false" ht="12.75" hidden="false" customHeight="false" outlineLevel="0" collapsed="false">
      <c r="A546" s="155"/>
      <c r="B546" s="156" t="s">
        <v>760</v>
      </c>
      <c r="C546" s="155" t="s">
        <v>761</v>
      </c>
      <c r="D546" s="155" t="s">
        <v>426</v>
      </c>
      <c r="E546" s="155" t="n">
        <v>10196.16</v>
      </c>
      <c r="F546" s="155" t="n">
        <v>10196.16</v>
      </c>
      <c r="G546" s="155" t="n">
        <v>1</v>
      </c>
      <c r="H546" s="155" t="n">
        <v>0</v>
      </c>
      <c r="I546" s="155" t="n">
        <v>100</v>
      </c>
    </row>
    <row r="547" customFormat="false" ht="22.5" hidden="false" customHeight="false" outlineLevel="0" collapsed="false">
      <c r="A547" s="155"/>
      <c r="B547" s="156" t="s">
        <v>762</v>
      </c>
      <c r="C547" s="155" t="s">
        <v>763</v>
      </c>
      <c r="D547" s="155" t="s">
        <v>426</v>
      </c>
      <c r="E547" s="155" t="n">
        <v>26160</v>
      </c>
      <c r="F547" s="155" t="n">
        <v>26160</v>
      </c>
      <c r="G547" s="155" t="n">
        <v>1</v>
      </c>
      <c r="H547" s="155" t="n">
        <v>0</v>
      </c>
      <c r="I547" s="155" t="n">
        <v>100</v>
      </c>
    </row>
    <row r="548" customFormat="false" ht="22.5" hidden="false" customHeight="false" outlineLevel="0" collapsed="false">
      <c r="A548" s="155"/>
      <c r="B548" s="156" t="s">
        <v>764</v>
      </c>
      <c r="C548" s="155" t="s">
        <v>765</v>
      </c>
      <c r="D548" s="155" t="s">
        <v>426</v>
      </c>
      <c r="E548" s="155" t="n">
        <v>5871</v>
      </c>
      <c r="F548" s="155" t="n">
        <v>5871</v>
      </c>
      <c r="G548" s="155" t="n">
        <v>1</v>
      </c>
      <c r="H548" s="155" t="n">
        <v>0</v>
      </c>
      <c r="I548" s="155" t="n">
        <v>100</v>
      </c>
    </row>
    <row r="549" customFormat="false" ht="45" hidden="false" customHeight="false" outlineLevel="0" collapsed="false">
      <c r="A549" s="155"/>
      <c r="B549" s="156" t="s">
        <v>626</v>
      </c>
      <c r="C549" s="155" t="s">
        <v>766</v>
      </c>
      <c r="D549" s="155" t="s">
        <v>426</v>
      </c>
      <c r="E549" s="155" t="n">
        <v>12262</v>
      </c>
      <c r="F549" s="155" t="n">
        <v>12262</v>
      </c>
      <c r="G549" s="155" t="n">
        <v>1</v>
      </c>
      <c r="H549" s="155" t="n">
        <v>0</v>
      </c>
      <c r="I549" s="155" t="n">
        <v>100</v>
      </c>
    </row>
    <row r="550" customFormat="false" ht="45" hidden="false" customHeight="false" outlineLevel="0" collapsed="false">
      <c r="A550" s="155"/>
      <c r="B550" s="156" t="s">
        <v>458</v>
      </c>
      <c r="C550" s="155" t="s">
        <v>767</v>
      </c>
      <c r="D550" s="155" t="s">
        <v>426</v>
      </c>
      <c r="E550" s="155" t="n">
        <v>9400</v>
      </c>
      <c r="F550" s="155" t="n">
        <v>9400</v>
      </c>
      <c r="G550" s="155" t="n">
        <v>1</v>
      </c>
      <c r="H550" s="155" t="n">
        <v>0</v>
      </c>
      <c r="I550" s="155" t="n">
        <v>100</v>
      </c>
    </row>
    <row r="551" customFormat="false" ht="12.75" hidden="false" customHeight="false" outlineLevel="0" collapsed="false">
      <c r="A551" s="155"/>
      <c r="B551" s="156" t="s">
        <v>768</v>
      </c>
      <c r="C551" s="155" t="s">
        <v>769</v>
      </c>
      <c r="D551" s="155" t="s">
        <v>426</v>
      </c>
      <c r="E551" s="155" t="n">
        <v>3800</v>
      </c>
      <c r="F551" s="155" t="n">
        <v>3800</v>
      </c>
      <c r="G551" s="155" t="n">
        <v>1</v>
      </c>
      <c r="H551" s="155" t="n">
        <v>0</v>
      </c>
      <c r="I551" s="155" t="n">
        <v>100</v>
      </c>
    </row>
    <row r="552" customFormat="false" ht="33.75" hidden="false" customHeight="false" outlineLevel="0" collapsed="false">
      <c r="A552" s="155"/>
      <c r="B552" s="156" t="s">
        <v>770</v>
      </c>
      <c r="C552" s="155" t="s">
        <v>771</v>
      </c>
      <c r="D552" s="155" t="s">
        <v>426</v>
      </c>
      <c r="E552" s="155" t="n">
        <v>30600</v>
      </c>
      <c r="F552" s="155" t="n">
        <v>30600</v>
      </c>
      <c r="G552" s="155" t="n">
        <v>1</v>
      </c>
      <c r="H552" s="155" t="n">
        <v>0</v>
      </c>
      <c r="I552" s="155" t="n">
        <v>100</v>
      </c>
    </row>
    <row r="553" customFormat="false" ht="22.5" hidden="false" customHeight="false" outlineLevel="0" collapsed="false">
      <c r="A553" s="155"/>
      <c r="B553" s="156" t="s">
        <v>482</v>
      </c>
      <c r="C553" s="155" t="s">
        <v>772</v>
      </c>
      <c r="D553" s="155" t="s">
        <v>426</v>
      </c>
      <c r="E553" s="155" t="n">
        <v>22410</v>
      </c>
      <c r="F553" s="155" t="n">
        <v>22410</v>
      </c>
      <c r="G553" s="155" t="n">
        <v>1</v>
      </c>
      <c r="H553" s="155" t="n">
        <v>0</v>
      </c>
      <c r="I553" s="155" t="n">
        <v>100</v>
      </c>
    </row>
    <row r="554" customFormat="false" ht="22.5" hidden="false" customHeight="false" outlineLevel="0" collapsed="false">
      <c r="A554" s="155"/>
      <c r="B554" s="156" t="s">
        <v>429</v>
      </c>
      <c r="C554" s="155" t="s">
        <v>773</v>
      </c>
      <c r="D554" s="155" t="s">
        <v>426</v>
      </c>
      <c r="E554" s="155" t="n">
        <v>3410</v>
      </c>
      <c r="F554" s="155" t="n">
        <v>3410</v>
      </c>
      <c r="G554" s="155" t="n">
        <v>1</v>
      </c>
      <c r="H554" s="155" t="n">
        <v>0</v>
      </c>
      <c r="I554" s="155" t="n">
        <v>100</v>
      </c>
    </row>
    <row r="555" customFormat="false" ht="22.5" hidden="false" customHeight="false" outlineLevel="0" collapsed="false">
      <c r="A555" s="155"/>
      <c r="B555" s="156" t="s">
        <v>429</v>
      </c>
      <c r="C555" s="155" t="s">
        <v>774</v>
      </c>
      <c r="D555" s="155" t="s">
        <v>426</v>
      </c>
      <c r="E555" s="155" t="n">
        <v>3410</v>
      </c>
      <c r="F555" s="155" t="n">
        <v>3410</v>
      </c>
      <c r="G555" s="155" t="n">
        <v>1</v>
      </c>
      <c r="H555" s="155" t="n">
        <v>0</v>
      </c>
      <c r="I555" s="155" t="n">
        <v>100</v>
      </c>
    </row>
    <row r="556" customFormat="false" ht="22.5" hidden="false" customHeight="false" outlineLevel="0" collapsed="false">
      <c r="A556" s="155"/>
      <c r="B556" s="156" t="s">
        <v>450</v>
      </c>
      <c r="C556" s="155" t="s">
        <v>775</v>
      </c>
      <c r="D556" s="155" t="s">
        <v>426</v>
      </c>
      <c r="E556" s="155" t="n">
        <v>6084</v>
      </c>
      <c r="F556" s="155" t="n">
        <v>6084</v>
      </c>
      <c r="G556" s="155" t="n">
        <v>1</v>
      </c>
      <c r="H556" s="155" t="n">
        <v>0</v>
      </c>
      <c r="I556" s="155" t="n">
        <v>100</v>
      </c>
    </row>
    <row r="557" customFormat="false" ht="33.75" hidden="false" customHeight="false" outlineLevel="0" collapsed="false">
      <c r="A557" s="155"/>
      <c r="B557" s="156" t="s">
        <v>776</v>
      </c>
      <c r="C557" s="155" t="s">
        <v>777</v>
      </c>
      <c r="D557" s="155" t="s">
        <v>426</v>
      </c>
      <c r="E557" s="155" t="n">
        <v>23197.8</v>
      </c>
      <c r="F557" s="155" t="n">
        <v>23197.8</v>
      </c>
      <c r="G557" s="155" t="n">
        <v>1</v>
      </c>
      <c r="H557" s="155" t="n">
        <v>0</v>
      </c>
      <c r="I557" s="155" t="n">
        <v>100</v>
      </c>
    </row>
    <row r="558" customFormat="false" ht="22.5" hidden="false" customHeight="false" outlineLevel="0" collapsed="false">
      <c r="A558" s="155"/>
      <c r="B558" s="156" t="s">
        <v>778</v>
      </c>
      <c r="C558" s="155" t="s">
        <v>779</v>
      </c>
      <c r="D558" s="155" t="s">
        <v>426</v>
      </c>
      <c r="E558" s="155" t="n">
        <v>10271.8</v>
      </c>
      <c r="F558" s="155" t="n">
        <v>10271.8</v>
      </c>
      <c r="G558" s="155" t="n">
        <v>1</v>
      </c>
      <c r="H558" s="155" t="n">
        <v>0</v>
      </c>
      <c r="I558" s="155" t="n">
        <v>100</v>
      </c>
    </row>
    <row r="559" customFormat="false" ht="45" hidden="false" customHeight="false" outlineLevel="0" collapsed="false">
      <c r="A559" s="155"/>
      <c r="B559" s="156" t="s">
        <v>780</v>
      </c>
      <c r="C559" s="155" t="s">
        <v>781</v>
      </c>
      <c r="D559" s="155" t="s">
        <v>426</v>
      </c>
      <c r="E559" s="155" t="n">
        <v>139000</v>
      </c>
      <c r="F559" s="155" t="n">
        <v>16547.6</v>
      </c>
      <c r="G559" s="155" t="n">
        <v>1</v>
      </c>
      <c r="H559" s="155" t="n">
        <v>122452.4</v>
      </c>
      <c r="I559" s="155" t="n">
        <v>11.9</v>
      </c>
    </row>
    <row r="560" customFormat="false" ht="12.75" hidden="false" customHeight="false" outlineLevel="0" collapsed="false">
      <c r="A560" s="155"/>
      <c r="B560" s="156" t="s">
        <v>501</v>
      </c>
      <c r="C560" s="155" t="s">
        <v>782</v>
      </c>
      <c r="D560" s="155" t="s">
        <v>426</v>
      </c>
      <c r="E560" s="155" t="n">
        <v>24744</v>
      </c>
      <c r="F560" s="155" t="n">
        <v>24744</v>
      </c>
      <c r="G560" s="155" t="n">
        <v>1</v>
      </c>
      <c r="H560" s="155" t="n">
        <v>0</v>
      </c>
      <c r="I560" s="155" t="n">
        <v>100</v>
      </c>
    </row>
    <row r="561" customFormat="false" ht="22.5" hidden="false" customHeight="false" outlineLevel="0" collapsed="false">
      <c r="A561" s="155"/>
      <c r="B561" s="156" t="s">
        <v>783</v>
      </c>
      <c r="C561" s="155" t="s">
        <v>784</v>
      </c>
      <c r="D561" s="155" t="s">
        <v>426</v>
      </c>
      <c r="E561" s="155" t="n">
        <v>12170</v>
      </c>
      <c r="F561" s="155" t="n">
        <v>12170</v>
      </c>
      <c r="G561" s="155" t="n">
        <v>1</v>
      </c>
      <c r="H561" s="155" t="n">
        <v>0</v>
      </c>
      <c r="I561" s="155" t="n">
        <v>100</v>
      </c>
    </row>
    <row r="562" customFormat="false" ht="33.75" hidden="false" customHeight="false" outlineLevel="0" collapsed="false">
      <c r="A562" s="155"/>
      <c r="B562" s="156" t="s">
        <v>717</v>
      </c>
      <c r="C562" s="155" t="s">
        <v>785</v>
      </c>
      <c r="D562" s="155" t="s">
        <v>426</v>
      </c>
      <c r="E562" s="155" t="n">
        <v>54297.4</v>
      </c>
      <c r="F562" s="155" t="n">
        <v>31027.18</v>
      </c>
      <c r="G562" s="155" t="n">
        <v>1</v>
      </c>
      <c r="H562" s="155" t="n">
        <v>23270.22</v>
      </c>
      <c r="I562" s="155" t="n">
        <v>57.14</v>
      </c>
    </row>
    <row r="563" customFormat="false" ht="33.75" hidden="false" customHeight="false" outlineLevel="0" collapsed="false">
      <c r="A563" s="155"/>
      <c r="B563" s="156" t="s">
        <v>540</v>
      </c>
      <c r="C563" s="155" t="s">
        <v>786</v>
      </c>
      <c r="D563" s="155" t="s">
        <v>426</v>
      </c>
      <c r="E563" s="155" t="n">
        <v>6980</v>
      </c>
      <c r="F563" s="155" t="n">
        <v>6980</v>
      </c>
      <c r="G563" s="155" t="n">
        <v>1</v>
      </c>
      <c r="H563" s="155" t="n">
        <v>0</v>
      </c>
      <c r="I563" s="155" t="n">
        <v>100</v>
      </c>
    </row>
    <row r="564" customFormat="false" ht="45" hidden="false" customHeight="false" outlineLevel="0" collapsed="false">
      <c r="A564" s="155"/>
      <c r="B564" s="156" t="s">
        <v>787</v>
      </c>
      <c r="C564" s="155" t="s">
        <v>788</v>
      </c>
      <c r="D564" s="155" t="s">
        <v>426</v>
      </c>
      <c r="E564" s="155" t="n">
        <v>14500</v>
      </c>
      <c r="F564" s="155" t="n">
        <v>14500</v>
      </c>
      <c r="G564" s="155" t="n">
        <v>1</v>
      </c>
      <c r="H564" s="155" t="n">
        <v>0</v>
      </c>
      <c r="I564" s="155" t="n">
        <v>100</v>
      </c>
    </row>
    <row r="565" customFormat="false" ht="22.5" hidden="false" customHeight="false" outlineLevel="0" collapsed="false">
      <c r="A565" s="155"/>
      <c r="B565" s="156" t="s">
        <v>789</v>
      </c>
      <c r="C565" s="155" t="s">
        <v>790</v>
      </c>
      <c r="D565" s="155" t="s">
        <v>426</v>
      </c>
      <c r="E565" s="155" t="n">
        <v>27495</v>
      </c>
      <c r="F565" s="155" t="n">
        <v>27495</v>
      </c>
      <c r="G565" s="155" t="n">
        <v>1</v>
      </c>
      <c r="H565" s="155" t="n">
        <v>0</v>
      </c>
      <c r="I565" s="155" t="n">
        <v>100</v>
      </c>
    </row>
    <row r="566" customFormat="false" ht="22.5" hidden="false" customHeight="false" outlineLevel="0" collapsed="false">
      <c r="A566" s="155"/>
      <c r="B566" s="156" t="s">
        <v>429</v>
      </c>
      <c r="C566" s="155" t="s">
        <v>791</v>
      </c>
      <c r="D566" s="155" t="s">
        <v>426</v>
      </c>
      <c r="E566" s="155" t="n">
        <v>3410</v>
      </c>
      <c r="F566" s="155" t="n">
        <v>3410</v>
      </c>
      <c r="G566" s="155" t="n">
        <v>1</v>
      </c>
      <c r="H566" s="155" t="n">
        <v>0</v>
      </c>
      <c r="I566" s="155" t="n">
        <v>100</v>
      </c>
    </row>
    <row r="567" customFormat="false" ht="22.5" hidden="false" customHeight="false" outlineLevel="0" collapsed="false">
      <c r="A567" s="155"/>
      <c r="B567" s="156" t="s">
        <v>792</v>
      </c>
      <c r="C567" s="155" t="s">
        <v>793</v>
      </c>
      <c r="D567" s="155" t="s">
        <v>426</v>
      </c>
      <c r="E567" s="155" t="n">
        <v>6653</v>
      </c>
      <c r="F567" s="155" t="n">
        <v>6653</v>
      </c>
      <c r="G567" s="155" t="n">
        <v>1</v>
      </c>
      <c r="H567" s="155" t="n">
        <v>0</v>
      </c>
      <c r="I567" s="155" t="n">
        <v>100</v>
      </c>
    </row>
    <row r="568" customFormat="false" ht="22.5" hidden="false" customHeight="false" outlineLevel="0" collapsed="false">
      <c r="A568" s="155"/>
      <c r="B568" s="156" t="s">
        <v>482</v>
      </c>
      <c r="C568" s="155" t="s">
        <v>794</v>
      </c>
      <c r="D568" s="155" t="s">
        <v>426</v>
      </c>
      <c r="E568" s="155" t="n">
        <v>22410</v>
      </c>
      <c r="F568" s="155" t="n">
        <v>22410</v>
      </c>
      <c r="G568" s="155" t="n">
        <v>1</v>
      </c>
      <c r="H568" s="155" t="n">
        <v>0</v>
      </c>
      <c r="I568" s="155" t="n">
        <v>100</v>
      </c>
    </row>
    <row r="569" customFormat="false" ht="22.5" hidden="false" customHeight="false" outlineLevel="0" collapsed="false">
      <c r="A569" s="155"/>
      <c r="B569" s="156" t="s">
        <v>429</v>
      </c>
      <c r="C569" s="155" t="s">
        <v>795</v>
      </c>
      <c r="D569" s="155" t="s">
        <v>426</v>
      </c>
      <c r="E569" s="155" t="n">
        <v>3410</v>
      </c>
      <c r="F569" s="155" t="n">
        <v>3410</v>
      </c>
      <c r="G569" s="155" t="n">
        <v>1</v>
      </c>
      <c r="H569" s="155" t="n">
        <v>0</v>
      </c>
      <c r="I569" s="155" t="n">
        <v>100</v>
      </c>
    </row>
    <row r="570" customFormat="false" ht="22.5" hidden="false" customHeight="false" outlineLevel="0" collapsed="false">
      <c r="A570" s="155"/>
      <c r="B570" s="156" t="s">
        <v>592</v>
      </c>
      <c r="C570" s="155" t="s">
        <v>796</v>
      </c>
      <c r="D570" s="155" t="s">
        <v>426</v>
      </c>
      <c r="E570" s="155" t="n">
        <v>19060</v>
      </c>
      <c r="F570" s="155" t="n">
        <v>19060</v>
      </c>
      <c r="G570" s="155" t="n">
        <v>1</v>
      </c>
      <c r="H570" s="155" t="n">
        <v>0</v>
      </c>
      <c r="I570" s="155" t="n">
        <v>100</v>
      </c>
    </row>
    <row r="571" customFormat="false" ht="22.5" hidden="false" customHeight="false" outlineLevel="0" collapsed="false">
      <c r="A571" s="155"/>
      <c r="B571" s="156" t="s">
        <v>797</v>
      </c>
      <c r="C571" s="155" t="s">
        <v>798</v>
      </c>
      <c r="D571" s="155" t="s">
        <v>426</v>
      </c>
      <c r="E571" s="155" t="n">
        <v>6908.46</v>
      </c>
      <c r="F571" s="155" t="n">
        <v>6908.46</v>
      </c>
      <c r="G571" s="155" t="n">
        <v>1</v>
      </c>
      <c r="H571" s="155" t="n">
        <v>0</v>
      </c>
      <c r="I571" s="155" t="n">
        <v>100</v>
      </c>
    </row>
    <row r="572" customFormat="false" ht="22.5" hidden="false" customHeight="false" outlineLevel="0" collapsed="false">
      <c r="A572" s="155"/>
      <c r="B572" s="156" t="s">
        <v>499</v>
      </c>
      <c r="C572" s="155" t="s">
        <v>799</v>
      </c>
      <c r="D572" s="155" t="s">
        <v>426</v>
      </c>
      <c r="E572" s="155" t="n">
        <v>18550</v>
      </c>
      <c r="F572" s="155" t="n">
        <v>18550</v>
      </c>
      <c r="G572" s="155" t="n">
        <v>1</v>
      </c>
      <c r="H572" s="155" t="n">
        <v>0</v>
      </c>
      <c r="I572" s="155" t="n">
        <v>100</v>
      </c>
    </row>
    <row r="573" customFormat="false" ht="22.5" hidden="false" customHeight="false" outlineLevel="0" collapsed="false">
      <c r="A573" s="155"/>
      <c r="B573" s="156" t="s">
        <v>740</v>
      </c>
      <c r="C573" s="155" t="s">
        <v>800</v>
      </c>
      <c r="D573" s="155" t="s">
        <v>426</v>
      </c>
      <c r="E573" s="155" t="n">
        <v>5311</v>
      </c>
      <c r="F573" s="155" t="n">
        <v>5311</v>
      </c>
      <c r="G573" s="155" t="n">
        <v>1</v>
      </c>
      <c r="H573" s="155" t="n">
        <v>0</v>
      </c>
      <c r="I573" s="155" t="n">
        <v>100</v>
      </c>
    </row>
    <row r="574" customFormat="false" ht="33.75" hidden="false" customHeight="false" outlineLevel="0" collapsed="false">
      <c r="A574" s="155"/>
      <c r="B574" s="156" t="s">
        <v>612</v>
      </c>
      <c r="C574" s="155" t="s">
        <v>801</v>
      </c>
      <c r="D574" s="155" t="s">
        <v>426</v>
      </c>
      <c r="E574" s="155" t="n">
        <v>8300</v>
      </c>
      <c r="F574" s="155" t="n">
        <v>8300</v>
      </c>
      <c r="G574" s="155" t="n">
        <v>1</v>
      </c>
      <c r="H574" s="155" t="n">
        <v>0</v>
      </c>
      <c r="I574" s="155" t="n">
        <v>100</v>
      </c>
    </row>
    <row r="575" customFormat="false" ht="56.25" hidden="false" customHeight="false" outlineLevel="0" collapsed="false">
      <c r="A575" s="155"/>
      <c r="B575" s="156" t="s">
        <v>802</v>
      </c>
      <c r="C575" s="155" t="s">
        <v>803</v>
      </c>
      <c r="D575" s="155" t="s">
        <v>426</v>
      </c>
      <c r="E575" s="155" t="n">
        <v>10604</v>
      </c>
      <c r="F575" s="155" t="n">
        <v>10604</v>
      </c>
      <c r="G575" s="155" t="n">
        <v>1</v>
      </c>
      <c r="H575" s="155" t="n">
        <v>0</v>
      </c>
      <c r="I575" s="155" t="n">
        <v>100</v>
      </c>
    </row>
    <row r="576" customFormat="false" ht="22.5" hidden="false" customHeight="false" outlineLevel="0" collapsed="false">
      <c r="A576" s="155"/>
      <c r="B576" s="156" t="s">
        <v>804</v>
      </c>
      <c r="C576" s="155" t="s">
        <v>805</v>
      </c>
      <c r="D576" s="155" t="s">
        <v>426</v>
      </c>
      <c r="E576" s="155" t="n">
        <v>31290.24</v>
      </c>
      <c r="F576" s="155" t="n">
        <v>31290.24</v>
      </c>
      <c r="G576" s="155" t="n">
        <v>1</v>
      </c>
      <c r="H576" s="155" t="n">
        <v>0</v>
      </c>
      <c r="I576" s="155" t="n">
        <v>100</v>
      </c>
    </row>
    <row r="577" customFormat="false" ht="22.5" hidden="false" customHeight="false" outlineLevel="0" collapsed="false">
      <c r="A577" s="155"/>
      <c r="B577" s="156" t="s">
        <v>700</v>
      </c>
      <c r="C577" s="155" t="s">
        <v>806</v>
      </c>
      <c r="D577" s="155" t="s">
        <v>426</v>
      </c>
      <c r="E577" s="155" t="n">
        <v>38650</v>
      </c>
      <c r="F577" s="155" t="n">
        <v>38650</v>
      </c>
      <c r="G577" s="155" t="n">
        <v>1</v>
      </c>
      <c r="H577" s="155" t="n">
        <v>0</v>
      </c>
      <c r="I577" s="155" t="n">
        <v>100</v>
      </c>
    </row>
    <row r="578" customFormat="false" ht="12.75" hidden="false" customHeight="false" outlineLevel="0" collapsed="false">
      <c r="A578" s="155"/>
      <c r="B578" s="156" t="s">
        <v>515</v>
      </c>
      <c r="C578" s="155" t="s">
        <v>807</v>
      </c>
      <c r="D578" s="155" t="s">
        <v>426</v>
      </c>
      <c r="E578" s="155" t="n">
        <v>16700</v>
      </c>
      <c r="F578" s="155" t="n">
        <v>16700</v>
      </c>
      <c r="G578" s="155" t="n">
        <v>1</v>
      </c>
      <c r="H578" s="155" t="n">
        <v>0</v>
      </c>
      <c r="I578" s="155" t="n">
        <v>100</v>
      </c>
    </row>
    <row r="579" customFormat="false" ht="33.75" hidden="false" customHeight="false" outlineLevel="0" collapsed="false">
      <c r="A579" s="155"/>
      <c r="B579" s="156" t="s">
        <v>540</v>
      </c>
      <c r="C579" s="155" t="s">
        <v>808</v>
      </c>
      <c r="D579" s="155" t="s">
        <v>426</v>
      </c>
      <c r="E579" s="155" t="n">
        <v>6980</v>
      </c>
      <c r="F579" s="155" t="n">
        <v>6980</v>
      </c>
      <c r="G579" s="155" t="n">
        <v>1</v>
      </c>
      <c r="H579" s="155" t="n">
        <v>0</v>
      </c>
      <c r="I579" s="155" t="n">
        <v>100</v>
      </c>
    </row>
    <row r="580" customFormat="false" ht="22.5" hidden="false" customHeight="false" outlineLevel="0" collapsed="false">
      <c r="A580" s="155"/>
      <c r="B580" s="156" t="s">
        <v>809</v>
      </c>
      <c r="C580" s="155" t="s">
        <v>810</v>
      </c>
      <c r="D580" s="155" t="s">
        <v>426</v>
      </c>
      <c r="E580" s="155" t="n">
        <v>20284</v>
      </c>
      <c r="F580" s="155" t="n">
        <v>20284</v>
      </c>
      <c r="G580" s="155" t="n">
        <v>1</v>
      </c>
      <c r="H580" s="155" t="n">
        <v>0</v>
      </c>
      <c r="I580" s="155" t="n">
        <v>100</v>
      </c>
    </row>
    <row r="581" customFormat="false" ht="22.5" hidden="false" customHeight="false" outlineLevel="0" collapsed="false">
      <c r="A581" s="155"/>
      <c r="B581" s="156" t="s">
        <v>450</v>
      </c>
      <c r="C581" s="155" t="s">
        <v>811</v>
      </c>
      <c r="D581" s="155" t="s">
        <v>426</v>
      </c>
      <c r="E581" s="155" t="n">
        <v>6083</v>
      </c>
      <c r="F581" s="155" t="n">
        <v>6083</v>
      </c>
      <c r="G581" s="155" t="n">
        <v>1</v>
      </c>
      <c r="H581" s="155" t="n">
        <v>0</v>
      </c>
      <c r="I581" s="155" t="n">
        <v>100</v>
      </c>
    </row>
    <row r="582" customFormat="false" ht="22.5" hidden="false" customHeight="false" outlineLevel="0" collapsed="false">
      <c r="A582" s="155"/>
      <c r="B582" s="156" t="s">
        <v>812</v>
      </c>
      <c r="C582" s="155" t="s">
        <v>813</v>
      </c>
      <c r="D582" s="155" t="s">
        <v>426</v>
      </c>
      <c r="E582" s="155" t="n">
        <v>20620</v>
      </c>
      <c r="F582" s="155" t="n">
        <v>20620</v>
      </c>
      <c r="G582" s="155" t="n">
        <v>1</v>
      </c>
      <c r="H582" s="155" t="n">
        <v>0</v>
      </c>
      <c r="I582" s="155" t="n">
        <v>100</v>
      </c>
    </row>
    <row r="583" customFormat="false" ht="45" hidden="false" customHeight="false" outlineLevel="0" collapsed="false">
      <c r="A583" s="155"/>
      <c r="B583" s="156" t="s">
        <v>452</v>
      </c>
      <c r="C583" s="155" t="s">
        <v>814</v>
      </c>
      <c r="D583" s="155" t="s">
        <v>426</v>
      </c>
      <c r="E583" s="155" t="n">
        <v>4125</v>
      </c>
      <c r="F583" s="155" t="n">
        <v>4125</v>
      </c>
      <c r="G583" s="155" t="n">
        <v>1</v>
      </c>
      <c r="H583" s="155" t="n">
        <v>0</v>
      </c>
      <c r="I583" s="155" t="n">
        <v>100</v>
      </c>
    </row>
    <row r="584" customFormat="false" ht="12.75" hidden="false" customHeight="false" outlineLevel="0" collapsed="false">
      <c r="A584" s="155"/>
      <c r="B584" s="156" t="s">
        <v>815</v>
      </c>
      <c r="C584" s="155" t="s">
        <v>816</v>
      </c>
      <c r="D584" s="155" t="s">
        <v>426</v>
      </c>
      <c r="E584" s="155" t="n">
        <v>20407.52</v>
      </c>
      <c r="F584" s="155" t="n">
        <v>20407.52</v>
      </c>
      <c r="G584" s="155" t="n">
        <v>1</v>
      </c>
      <c r="H584" s="155" t="n">
        <v>0</v>
      </c>
      <c r="I584" s="155" t="n">
        <v>100</v>
      </c>
    </row>
    <row r="585" customFormat="false" ht="33.75" hidden="false" customHeight="false" outlineLevel="0" collapsed="false">
      <c r="A585" s="155"/>
      <c r="B585" s="156" t="s">
        <v>817</v>
      </c>
      <c r="C585" s="155" t="s">
        <v>818</v>
      </c>
      <c r="D585" s="155" t="s">
        <v>426</v>
      </c>
      <c r="E585" s="155" t="n">
        <v>21228.24</v>
      </c>
      <c r="F585" s="155" t="n">
        <v>21228.24</v>
      </c>
      <c r="G585" s="155" t="n">
        <v>1</v>
      </c>
      <c r="H585" s="155" t="n">
        <v>0</v>
      </c>
      <c r="I585" s="155" t="n">
        <v>100</v>
      </c>
    </row>
    <row r="586" customFormat="false" ht="22.5" hidden="false" customHeight="false" outlineLevel="0" collapsed="false">
      <c r="A586" s="155"/>
      <c r="B586" s="156" t="s">
        <v>819</v>
      </c>
      <c r="C586" s="155" t="s">
        <v>820</v>
      </c>
      <c r="D586" s="155" t="s">
        <v>426</v>
      </c>
      <c r="E586" s="155" t="n">
        <v>211000</v>
      </c>
      <c r="F586" s="155" t="n">
        <v>123083.32</v>
      </c>
      <c r="G586" s="155" t="n">
        <v>1</v>
      </c>
      <c r="H586" s="155" t="n">
        <v>87916.68</v>
      </c>
      <c r="I586" s="155" t="n">
        <v>58.33</v>
      </c>
    </row>
    <row r="587" customFormat="false" ht="22.5" hidden="false" customHeight="false" outlineLevel="0" collapsed="false">
      <c r="A587" s="155"/>
      <c r="B587" s="156" t="s">
        <v>821</v>
      </c>
      <c r="C587" s="155" t="s">
        <v>822</v>
      </c>
      <c r="D587" s="155" t="s">
        <v>426</v>
      </c>
      <c r="E587" s="155" t="n">
        <v>22064</v>
      </c>
      <c r="F587" s="155" t="n">
        <v>22064</v>
      </c>
      <c r="G587" s="155" t="n">
        <v>1</v>
      </c>
      <c r="H587" s="155" t="n">
        <v>0</v>
      </c>
      <c r="I587" s="155" t="n">
        <v>100</v>
      </c>
    </row>
    <row r="588" customFormat="false" ht="12.75" hidden="false" customHeight="false" outlineLevel="0" collapsed="false">
      <c r="A588" s="155"/>
      <c r="B588" s="156" t="s">
        <v>823</v>
      </c>
      <c r="C588" s="155" t="s">
        <v>824</v>
      </c>
      <c r="D588" s="155" t="s">
        <v>426</v>
      </c>
      <c r="E588" s="155" t="n">
        <v>54546</v>
      </c>
      <c r="F588" s="155" t="n">
        <v>54546</v>
      </c>
      <c r="G588" s="155" t="n">
        <v>1</v>
      </c>
      <c r="H588" s="155" t="n">
        <v>0</v>
      </c>
      <c r="I588" s="155" t="n">
        <v>100</v>
      </c>
    </row>
    <row r="589" customFormat="false" ht="45" hidden="false" customHeight="false" outlineLevel="0" collapsed="false">
      <c r="A589" s="155"/>
      <c r="B589" s="156" t="s">
        <v>825</v>
      </c>
      <c r="C589" s="155" t="s">
        <v>826</v>
      </c>
      <c r="D589" s="155" t="s">
        <v>426</v>
      </c>
      <c r="E589" s="155" t="n">
        <v>115280</v>
      </c>
      <c r="F589" s="155" t="n">
        <v>67246.62</v>
      </c>
      <c r="G589" s="155" t="n">
        <v>1</v>
      </c>
      <c r="H589" s="155" t="n">
        <v>48033.38</v>
      </c>
      <c r="I589" s="155" t="n">
        <v>58.33</v>
      </c>
    </row>
    <row r="590" customFormat="false" ht="22.5" hidden="false" customHeight="false" outlineLevel="0" collapsed="false">
      <c r="A590" s="155"/>
      <c r="B590" s="156" t="s">
        <v>641</v>
      </c>
      <c r="C590" s="155" t="s">
        <v>827</v>
      </c>
      <c r="D590" s="155" t="s">
        <v>426</v>
      </c>
      <c r="E590" s="155" t="n">
        <v>10890</v>
      </c>
      <c r="F590" s="155" t="n">
        <v>10890</v>
      </c>
      <c r="G590" s="155" t="n">
        <v>1</v>
      </c>
      <c r="H590" s="155" t="n">
        <v>0</v>
      </c>
      <c r="I590" s="155" t="n">
        <v>100</v>
      </c>
    </row>
    <row r="591" customFormat="false" ht="22.5" hidden="false" customHeight="false" outlineLevel="0" collapsed="false">
      <c r="A591" s="155"/>
      <c r="B591" s="156" t="s">
        <v>828</v>
      </c>
      <c r="C591" s="155" t="s">
        <v>829</v>
      </c>
      <c r="D591" s="155" t="s">
        <v>426</v>
      </c>
      <c r="E591" s="155" t="n">
        <v>3849</v>
      </c>
      <c r="F591" s="155" t="n">
        <v>3849</v>
      </c>
      <c r="G591" s="155" t="n">
        <v>1</v>
      </c>
      <c r="H591" s="155" t="n">
        <v>0</v>
      </c>
      <c r="I591" s="155" t="n">
        <v>100</v>
      </c>
    </row>
    <row r="592" customFormat="false" ht="22.5" hidden="false" customHeight="false" outlineLevel="0" collapsed="false">
      <c r="A592" s="155"/>
      <c r="B592" s="156" t="s">
        <v>830</v>
      </c>
      <c r="C592" s="155" t="s">
        <v>831</v>
      </c>
      <c r="D592" s="155" t="s">
        <v>426</v>
      </c>
      <c r="E592" s="155" t="n">
        <v>152852.37</v>
      </c>
      <c r="F592" s="155" t="n">
        <v>43672.08</v>
      </c>
      <c r="G592" s="155" t="n">
        <v>1</v>
      </c>
      <c r="H592" s="155" t="n">
        <v>109180.29</v>
      </c>
      <c r="I592" s="155" t="n">
        <v>28.57</v>
      </c>
    </row>
    <row r="593" customFormat="false" ht="33.75" hidden="false" customHeight="false" outlineLevel="0" collapsed="false">
      <c r="A593" s="155"/>
      <c r="B593" s="156" t="s">
        <v>493</v>
      </c>
      <c r="C593" s="155" t="s">
        <v>832</v>
      </c>
      <c r="D593" s="155" t="s">
        <v>426</v>
      </c>
      <c r="E593" s="155" t="n">
        <v>47933</v>
      </c>
      <c r="F593" s="155" t="n">
        <v>27390.24</v>
      </c>
      <c r="G593" s="155" t="n">
        <v>1</v>
      </c>
      <c r="H593" s="155" t="n">
        <v>20542.76</v>
      </c>
      <c r="I593" s="155" t="n">
        <v>57.14</v>
      </c>
    </row>
    <row r="594" customFormat="false" ht="45" hidden="false" customHeight="false" outlineLevel="0" collapsed="false">
      <c r="A594" s="155"/>
      <c r="B594" s="156" t="s">
        <v>833</v>
      </c>
      <c r="C594" s="155" t="s">
        <v>834</v>
      </c>
      <c r="D594" s="155" t="s">
        <v>426</v>
      </c>
      <c r="E594" s="155" t="n">
        <v>47565</v>
      </c>
      <c r="F594" s="155" t="n">
        <v>38052</v>
      </c>
      <c r="G594" s="155" t="n">
        <v>1</v>
      </c>
      <c r="H594" s="155" t="n">
        <v>9513</v>
      </c>
      <c r="I594" s="155" t="n">
        <v>80</v>
      </c>
    </row>
    <row r="595" customFormat="false" ht="22.5" hidden="false" customHeight="false" outlineLevel="0" collapsed="false">
      <c r="A595" s="155"/>
      <c r="B595" s="156" t="s">
        <v>835</v>
      </c>
      <c r="C595" s="155" t="s">
        <v>836</v>
      </c>
      <c r="D595" s="155" t="s">
        <v>426</v>
      </c>
      <c r="E595" s="155" t="n">
        <v>16200</v>
      </c>
      <c r="F595" s="155" t="n">
        <v>16200</v>
      </c>
      <c r="G595" s="155" t="n">
        <v>1</v>
      </c>
      <c r="H595" s="155" t="n">
        <v>0</v>
      </c>
      <c r="I595" s="155" t="n">
        <v>100</v>
      </c>
    </row>
    <row r="596" customFormat="false" ht="22.5" hidden="false" customHeight="false" outlineLevel="0" collapsed="false">
      <c r="A596" s="155"/>
      <c r="B596" s="156" t="s">
        <v>635</v>
      </c>
      <c r="C596" s="155" t="s">
        <v>837</v>
      </c>
      <c r="D596" s="155" t="s">
        <v>426</v>
      </c>
      <c r="E596" s="155" t="n">
        <v>16000</v>
      </c>
      <c r="F596" s="155" t="n">
        <v>16000</v>
      </c>
      <c r="G596" s="155" t="n">
        <v>1</v>
      </c>
      <c r="H596" s="155" t="n">
        <v>0</v>
      </c>
      <c r="I596" s="155" t="n">
        <v>100</v>
      </c>
    </row>
    <row r="597" customFormat="false" ht="33.75" hidden="false" customHeight="false" outlineLevel="0" collapsed="false">
      <c r="A597" s="155"/>
      <c r="B597" s="156" t="s">
        <v>838</v>
      </c>
      <c r="C597" s="155" t="s">
        <v>839</v>
      </c>
      <c r="D597" s="155" t="s">
        <v>426</v>
      </c>
      <c r="E597" s="155" t="n">
        <v>12900</v>
      </c>
      <c r="F597" s="155" t="n">
        <v>12900</v>
      </c>
      <c r="G597" s="155" t="n">
        <v>1</v>
      </c>
      <c r="H597" s="155" t="n">
        <v>0</v>
      </c>
      <c r="I597" s="155" t="n">
        <v>100</v>
      </c>
    </row>
    <row r="598" customFormat="false" ht="22.5" hidden="false" customHeight="false" outlineLevel="0" collapsed="false">
      <c r="A598" s="155"/>
      <c r="B598" s="156" t="s">
        <v>840</v>
      </c>
      <c r="C598" s="155" t="s">
        <v>841</v>
      </c>
      <c r="D598" s="155" t="s">
        <v>426</v>
      </c>
      <c r="E598" s="155" t="n">
        <v>34773</v>
      </c>
      <c r="F598" s="155" t="n">
        <v>34773</v>
      </c>
      <c r="G598" s="155" t="n">
        <v>1</v>
      </c>
      <c r="H598" s="155" t="n">
        <v>0</v>
      </c>
      <c r="I598" s="155" t="n">
        <v>100</v>
      </c>
    </row>
    <row r="599" customFormat="false" ht="22.5" hidden="false" customHeight="false" outlineLevel="0" collapsed="false">
      <c r="A599" s="155"/>
      <c r="B599" s="156" t="s">
        <v>724</v>
      </c>
      <c r="C599" s="155" t="s">
        <v>842</v>
      </c>
      <c r="D599" s="155" t="s">
        <v>426</v>
      </c>
      <c r="E599" s="155" t="n">
        <v>27093.6</v>
      </c>
      <c r="F599" s="155" t="n">
        <v>27093.6</v>
      </c>
      <c r="G599" s="155" t="n">
        <v>1</v>
      </c>
      <c r="H599" s="155" t="n">
        <v>0</v>
      </c>
      <c r="I599" s="155" t="n">
        <v>100</v>
      </c>
    </row>
    <row r="600" customFormat="false" ht="22.5" hidden="false" customHeight="false" outlineLevel="0" collapsed="false">
      <c r="A600" s="155"/>
      <c r="B600" s="156" t="s">
        <v>843</v>
      </c>
      <c r="C600" s="155" t="s">
        <v>844</v>
      </c>
      <c r="D600" s="155" t="s">
        <v>426</v>
      </c>
      <c r="E600" s="155" t="n">
        <v>22320</v>
      </c>
      <c r="F600" s="155" t="n">
        <v>22320</v>
      </c>
      <c r="G600" s="155" t="n">
        <v>1</v>
      </c>
      <c r="H600" s="155" t="n">
        <v>0</v>
      </c>
      <c r="I600" s="155" t="n">
        <v>100</v>
      </c>
    </row>
    <row r="601" customFormat="false" ht="56.25" hidden="false" customHeight="false" outlineLevel="0" collapsed="false">
      <c r="A601" s="155"/>
      <c r="B601" s="156" t="s">
        <v>845</v>
      </c>
      <c r="C601" s="155" t="s">
        <v>846</v>
      </c>
      <c r="D601" s="155" t="s">
        <v>426</v>
      </c>
      <c r="E601" s="155" t="n">
        <v>15807.2</v>
      </c>
      <c r="F601" s="155" t="n">
        <v>15807.2</v>
      </c>
      <c r="G601" s="155" t="n">
        <v>1</v>
      </c>
      <c r="H601" s="155" t="n">
        <v>0</v>
      </c>
      <c r="I601" s="155" t="n">
        <v>100</v>
      </c>
    </row>
    <row r="602" customFormat="false" ht="33.75" hidden="false" customHeight="false" outlineLevel="0" collapsed="false">
      <c r="A602" s="155"/>
      <c r="B602" s="156" t="s">
        <v>847</v>
      </c>
      <c r="C602" s="155" t="s">
        <v>848</v>
      </c>
      <c r="D602" s="155" t="s">
        <v>426</v>
      </c>
      <c r="E602" s="155" t="n">
        <v>9000</v>
      </c>
      <c r="F602" s="155" t="n">
        <v>9000</v>
      </c>
      <c r="G602" s="155" t="n">
        <v>1</v>
      </c>
      <c r="H602" s="155" t="n">
        <v>0</v>
      </c>
      <c r="I602" s="155" t="n">
        <v>100</v>
      </c>
    </row>
    <row r="603" customFormat="false" ht="22.5" hidden="false" customHeight="false" outlineLevel="0" collapsed="false">
      <c r="A603" s="155"/>
      <c r="B603" s="156" t="s">
        <v>849</v>
      </c>
      <c r="C603" s="155" t="s">
        <v>850</v>
      </c>
      <c r="D603" s="155" t="s">
        <v>426</v>
      </c>
      <c r="E603" s="155" t="n">
        <v>5800</v>
      </c>
      <c r="F603" s="155" t="n">
        <v>5800</v>
      </c>
      <c r="G603" s="155" t="n">
        <v>1</v>
      </c>
      <c r="H603" s="155" t="n">
        <v>0</v>
      </c>
      <c r="I603" s="155" t="n">
        <v>100</v>
      </c>
    </row>
    <row r="604" customFormat="false" ht="22.5" hidden="false" customHeight="false" outlineLevel="0" collapsed="false">
      <c r="A604" s="155"/>
      <c r="B604" s="156" t="s">
        <v>439</v>
      </c>
      <c r="C604" s="155" t="s">
        <v>851</v>
      </c>
      <c r="D604" s="155" t="s">
        <v>426</v>
      </c>
      <c r="E604" s="155" t="n">
        <v>3850</v>
      </c>
      <c r="F604" s="155" t="n">
        <v>3850</v>
      </c>
      <c r="G604" s="155" t="n">
        <v>1</v>
      </c>
      <c r="H604" s="155" t="n">
        <v>0</v>
      </c>
      <c r="I604" s="155" t="n">
        <v>100</v>
      </c>
    </row>
    <row r="605" customFormat="false" ht="22.5" hidden="false" customHeight="false" outlineLevel="0" collapsed="false">
      <c r="A605" s="155"/>
      <c r="B605" s="156" t="s">
        <v>565</v>
      </c>
      <c r="C605" s="155" t="s">
        <v>852</v>
      </c>
      <c r="D605" s="155" t="s">
        <v>426</v>
      </c>
      <c r="E605" s="155" t="n">
        <v>3850</v>
      </c>
      <c r="F605" s="155" t="n">
        <v>3850</v>
      </c>
      <c r="G605" s="155" t="n">
        <v>1</v>
      </c>
      <c r="H605" s="155" t="n">
        <v>0</v>
      </c>
      <c r="I605" s="155" t="n">
        <v>100</v>
      </c>
    </row>
    <row r="606" customFormat="false" ht="33.75" hidden="false" customHeight="false" outlineLevel="0" collapsed="false">
      <c r="A606" s="155"/>
      <c r="B606" s="156" t="s">
        <v>510</v>
      </c>
      <c r="C606" s="155" t="s">
        <v>853</v>
      </c>
      <c r="D606" s="155" t="s">
        <v>426</v>
      </c>
      <c r="E606" s="155" t="n">
        <v>22100</v>
      </c>
      <c r="F606" s="155" t="n">
        <v>22100</v>
      </c>
      <c r="G606" s="155" t="n">
        <v>1</v>
      </c>
      <c r="H606" s="155" t="n">
        <v>0</v>
      </c>
      <c r="I606" s="155" t="n">
        <v>100</v>
      </c>
    </row>
    <row r="607" customFormat="false" ht="33.75" hidden="false" customHeight="false" outlineLevel="0" collapsed="false">
      <c r="A607" s="155"/>
      <c r="B607" s="156" t="s">
        <v>854</v>
      </c>
      <c r="C607" s="155" t="s">
        <v>855</v>
      </c>
      <c r="D607" s="155" t="s">
        <v>426</v>
      </c>
      <c r="E607" s="155" t="n">
        <v>63000</v>
      </c>
      <c r="F607" s="155" t="n">
        <v>36000</v>
      </c>
      <c r="G607" s="155" t="n">
        <v>1</v>
      </c>
      <c r="H607" s="155" t="n">
        <v>27000</v>
      </c>
      <c r="I607" s="155" t="n">
        <v>57.14</v>
      </c>
    </row>
    <row r="608" customFormat="false" ht="22.5" hidden="false" customHeight="false" outlineLevel="0" collapsed="false">
      <c r="A608" s="155"/>
      <c r="B608" s="156" t="s">
        <v>856</v>
      </c>
      <c r="C608" s="155" t="s">
        <v>857</v>
      </c>
      <c r="D608" s="155" t="s">
        <v>426</v>
      </c>
      <c r="E608" s="155" t="n">
        <v>13500</v>
      </c>
      <c r="F608" s="155" t="n">
        <v>13500</v>
      </c>
      <c r="G608" s="155" t="n">
        <v>1</v>
      </c>
      <c r="H608" s="155" t="n">
        <v>0</v>
      </c>
      <c r="I608" s="155" t="n">
        <v>100</v>
      </c>
    </row>
    <row r="609" customFormat="false" ht="22.5" hidden="false" customHeight="false" outlineLevel="0" collapsed="false">
      <c r="A609" s="155"/>
      <c r="B609" s="156" t="s">
        <v>469</v>
      </c>
      <c r="C609" s="155" t="s">
        <v>858</v>
      </c>
      <c r="D609" s="155" t="s">
        <v>426</v>
      </c>
      <c r="E609" s="155" t="n">
        <v>27965</v>
      </c>
      <c r="F609" s="155" t="n">
        <v>27965</v>
      </c>
      <c r="G609" s="155" t="n">
        <v>1</v>
      </c>
      <c r="H609" s="155" t="n">
        <v>0</v>
      </c>
      <c r="I609" s="155" t="n">
        <v>100</v>
      </c>
    </row>
    <row r="610" customFormat="false" ht="33.75" hidden="false" customHeight="false" outlineLevel="0" collapsed="false">
      <c r="A610" s="155"/>
      <c r="B610" s="156" t="s">
        <v>859</v>
      </c>
      <c r="C610" s="155" t="s">
        <v>860</v>
      </c>
      <c r="D610" s="155" t="s">
        <v>426</v>
      </c>
      <c r="E610" s="155" t="n">
        <v>2716000</v>
      </c>
      <c r="F610" s="155" t="n">
        <v>2392666.65</v>
      </c>
      <c r="G610" s="155" t="n">
        <v>1</v>
      </c>
      <c r="H610" s="155" t="n">
        <v>323333.35</v>
      </c>
      <c r="I610" s="155" t="n">
        <v>88.1</v>
      </c>
    </row>
    <row r="611" customFormat="false" ht="33.75" hidden="false" customHeight="false" outlineLevel="0" collapsed="false">
      <c r="A611" s="155"/>
      <c r="B611" s="156" t="s">
        <v>717</v>
      </c>
      <c r="C611" s="155" t="s">
        <v>861</v>
      </c>
      <c r="D611" s="155" t="s">
        <v>426</v>
      </c>
      <c r="E611" s="155" t="n">
        <v>54297.4</v>
      </c>
      <c r="F611" s="155" t="n">
        <v>31027.18</v>
      </c>
      <c r="G611" s="155" t="n">
        <v>1</v>
      </c>
      <c r="H611" s="155" t="n">
        <v>23270.22</v>
      </c>
      <c r="I611" s="155" t="n">
        <v>57.14</v>
      </c>
    </row>
    <row r="612" customFormat="false" ht="33.75" hidden="false" customHeight="false" outlineLevel="0" collapsed="false">
      <c r="A612" s="155"/>
      <c r="B612" s="156" t="s">
        <v>862</v>
      </c>
      <c r="C612" s="155" t="s">
        <v>863</v>
      </c>
      <c r="D612" s="155" t="s">
        <v>426</v>
      </c>
      <c r="E612" s="155" t="n">
        <v>7787.52</v>
      </c>
      <c r="F612" s="155" t="n">
        <v>7787.52</v>
      </c>
      <c r="G612" s="155" t="n">
        <v>1</v>
      </c>
      <c r="H612" s="155" t="n">
        <v>0</v>
      </c>
      <c r="I612" s="155" t="n">
        <v>100</v>
      </c>
    </row>
    <row r="613" customFormat="false" ht="22.5" hidden="false" customHeight="false" outlineLevel="0" collapsed="false">
      <c r="A613" s="155"/>
      <c r="B613" s="156" t="s">
        <v>592</v>
      </c>
      <c r="C613" s="155" t="s">
        <v>864</v>
      </c>
      <c r="D613" s="155" t="s">
        <v>426</v>
      </c>
      <c r="E613" s="155" t="n">
        <v>19060</v>
      </c>
      <c r="F613" s="155" t="n">
        <v>19060</v>
      </c>
      <c r="G613" s="155" t="n">
        <v>1</v>
      </c>
      <c r="H613" s="155" t="n">
        <v>0</v>
      </c>
      <c r="I613" s="155" t="n">
        <v>100</v>
      </c>
    </row>
    <row r="614" customFormat="false" ht="22.5" hidden="false" customHeight="false" outlineLevel="0" collapsed="false">
      <c r="A614" s="155"/>
      <c r="B614" s="156" t="s">
        <v>865</v>
      </c>
      <c r="C614" s="155" t="s">
        <v>866</v>
      </c>
      <c r="D614" s="155" t="s">
        <v>426</v>
      </c>
      <c r="E614" s="155" t="n">
        <v>3450</v>
      </c>
      <c r="F614" s="155" t="n">
        <v>3450</v>
      </c>
      <c r="G614" s="155" t="n">
        <v>1</v>
      </c>
      <c r="H614" s="155" t="n">
        <v>0</v>
      </c>
      <c r="I614" s="155" t="n">
        <v>100</v>
      </c>
    </row>
    <row r="615" customFormat="false" ht="45" hidden="false" customHeight="false" outlineLevel="0" collapsed="false">
      <c r="A615" s="155"/>
      <c r="B615" s="156" t="s">
        <v>867</v>
      </c>
      <c r="C615" s="155" t="s">
        <v>868</v>
      </c>
      <c r="D615" s="155" t="s">
        <v>426</v>
      </c>
      <c r="E615" s="155" t="n">
        <v>38040</v>
      </c>
      <c r="F615" s="155" t="n">
        <v>38040</v>
      </c>
      <c r="G615" s="155" t="n">
        <v>1</v>
      </c>
      <c r="H615" s="155" t="n">
        <v>0</v>
      </c>
      <c r="I615" s="155" t="n">
        <v>100</v>
      </c>
    </row>
    <row r="616" customFormat="false" ht="33.75" hidden="false" customHeight="false" outlineLevel="0" collapsed="false">
      <c r="A616" s="155"/>
      <c r="B616" s="156" t="s">
        <v>540</v>
      </c>
      <c r="C616" s="155" t="s">
        <v>869</v>
      </c>
      <c r="D616" s="155" t="s">
        <v>426</v>
      </c>
      <c r="E616" s="155" t="n">
        <v>6980</v>
      </c>
      <c r="F616" s="155" t="n">
        <v>6980</v>
      </c>
      <c r="G616" s="155" t="n">
        <v>1</v>
      </c>
      <c r="H616" s="155" t="n">
        <v>0</v>
      </c>
      <c r="I616" s="155" t="n">
        <v>100</v>
      </c>
    </row>
    <row r="617" customFormat="false" ht="22.5" hidden="false" customHeight="false" outlineLevel="0" collapsed="false">
      <c r="A617" s="155"/>
      <c r="B617" s="156" t="s">
        <v>665</v>
      </c>
      <c r="C617" s="155" t="s">
        <v>870</v>
      </c>
      <c r="D617" s="155" t="s">
        <v>426</v>
      </c>
      <c r="E617" s="155" t="n">
        <v>27900</v>
      </c>
      <c r="F617" s="155" t="n">
        <v>27900</v>
      </c>
      <c r="G617" s="155" t="n">
        <v>1</v>
      </c>
      <c r="H617" s="155" t="n">
        <v>0</v>
      </c>
      <c r="I617" s="155" t="n">
        <v>100</v>
      </c>
    </row>
    <row r="618" customFormat="false" ht="22.5" hidden="false" customHeight="false" outlineLevel="0" collapsed="false">
      <c r="A618" s="155"/>
      <c r="B618" s="156" t="s">
        <v>871</v>
      </c>
      <c r="C618" s="155" t="s">
        <v>872</v>
      </c>
      <c r="D618" s="155" t="s">
        <v>426</v>
      </c>
      <c r="E618" s="155" t="n">
        <v>7197.12</v>
      </c>
      <c r="F618" s="155" t="n">
        <v>7197.12</v>
      </c>
      <c r="G618" s="155" t="n">
        <v>1</v>
      </c>
      <c r="H618" s="155" t="n">
        <v>0</v>
      </c>
      <c r="I618" s="155" t="n">
        <v>100</v>
      </c>
    </row>
    <row r="619" customFormat="false" ht="22.5" hidden="false" customHeight="false" outlineLevel="0" collapsed="false">
      <c r="A619" s="155"/>
      <c r="B619" s="156" t="s">
        <v>873</v>
      </c>
      <c r="C619" s="155" t="s">
        <v>874</v>
      </c>
      <c r="D619" s="155" t="s">
        <v>426</v>
      </c>
      <c r="E619" s="155" t="n">
        <v>6190</v>
      </c>
      <c r="F619" s="155" t="n">
        <v>6190</v>
      </c>
      <c r="G619" s="155" t="n">
        <v>1</v>
      </c>
      <c r="H619" s="155" t="n">
        <v>0</v>
      </c>
      <c r="I619" s="155" t="n">
        <v>100</v>
      </c>
    </row>
    <row r="620" customFormat="false" ht="22.5" hidden="false" customHeight="false" outlineLevel="0" collapsed="false">
      <c r="A620" s="155"/>
      <c r="B620" s="156" t="s">
        <v>875</v>
      </c>
      <c r="C620" s="155" t="s">
        <v>876</v>
      </c>
      <c r="D620" s="155" t="s">
        <v>426</v>
      </c>
      <c r="E620" s="155" t="n">
        <v>3600</v>
      </c>
      <c r="F620" s="155" t="n">
        <v>3600</v>
      </c>
      <c r="G620" s="155" t="n">
        <v>1</v>
      </c>
      <c r="H620" s="155" t="n">
        <v>0</v>
      </c>
      <c r="I620" s="155" t="n">
        <v>100</v>
      </c>
    </row>
    <row r="621" customFormat="false" ht="33.75" hidden="false" customHeight="false" outlineLevel="0" collapsed="false">
      <c r="A621" s="155"/>
      <c r="B621" s="156" t="s">
        <v>877</v>
      </c>
      <c r="C621" s="155" t="s">
        <v>878</v>
      </c>
      <c r="D621" s="155" t="s">
        <v>426</v>
      </c>
      <c r="E621" s="155" t="n">
        <v>17886.12</v>
      </c>
      <c r="F621" s="155" t="n">
        <v>17886.12</v>
      </c>
      <c r="G621" s="155" t="n">
        <v>1</v>
      </c>
      <c r="H621" s="155" t="n">
        <v>0</v>
      </c>
      <c r="I621" s="155" t="n">
        <v>100</v>
      </c>
    </row>
    <row r="622" customFormat="false" ht="22.5" hidden="false" customHeight="false" outlineLevel="0" collapsed="false">
      <c r="A622" s="155"/>
      <c r="B622" s="156" t="s">
        <v>879</v>
      </c>
      <c r="C622" s="155" t="s">
        <v>880</v>
      </c>
      <c r="D622" s="155" t="s">
        <v>426</v>
      </c>
      <c r="E622" s="155" t="n">
        <v>24700</v>
      </c>
      <c r="F622" s="155" t="n">
        <v>24082.46</v>
      </c>
      <c r="G622" s="155" t="n">
        <v>1</v>
      </c>
      <c r="H622" s="155" t="n">
        <v>617.54</v>
      </c>
      <c r="I622" s="155" t="n">
        <v>97.5</v>
      </c>
    </row>
    <row r="623" customFormat="false" ht="22.5" hidden="false" customHeight="false" outlineLevel="0" collapsed="false">
      <c r="A623" s="155"/>
      <c r="B623" s="156" t="s">
        <v>499</v>
      </c>
      <c r="C623" s="155" t="s">
        <v>881</v>
      </c>
      <c r="D623" s="155" t="s">
        <v>426</v>
      </c>
      <c r="E623" s="155" t="n">
        <v>18550</v>
      </c>
      <c r="F623" s="155" t="n">
        <v>18550</v>
      </c>
      <c r="G623" s="155" t="n">
        <v>1</v>
      </c>
      <c r="H623" s="155" t="n">
        <v>0</v>
      </c>
      <c r="I623" s="155" t="n">
        <v>100</v>
      </c>
    </row>
    <row r="624" customFormat="false" ht="56.25" hidden="false" customHeight="false" outlineLevel="0" collapsed="false">
      <c r="A624" s="155"/>
      <c r="B624" s="156" t="s">
        <v>882</v>
      </c>
      <c r="C624" s="155" t="s">
        <v>883</v>
      </c>
      <c r="D624" s="155" t="s">
        <v>426</v>
      </c>
      <c r="E624" s="155" t="n">
        <v>14718.92</v>
      </c>
      <c r="F624" s="155" t="n">
        <v>14718.92</v>
      </c>
      <c r="G624" s="155" t="n">
        <v>1</v>
      </c>
      <c r="H624" s="155" t="n">
        <v>0</v>
      </c>
      <c r="I624" s="155" t="n">
        <v>100</v>
      </c>
    </row>
    <row r="625" customFormat="false" ht="22.5" hidden="false" customHeight="false" outlineLevel="0" collapsed="false">
      <c r="A625" s="155"/>
      <c r="B625" s="156" t="s">
        <v>884</v>
      </c>
      <c r="C625" s="155" t="s">
        <v>885</v>
      </c>
      <c r="D625" s="155" t="s">
        <v>426</v>
      </c>
      <c r="E625" s="155" t="n">
        <v>12499</v>
      </c>
      <c r="F625" s="155" t="n">
        <v>12499</v>
      </c>
      <c r="G625" s="155" t="n">
        <v>1</v>
      </c>
      <c r="H625" s="155" t="n">
        <v>0</v>
      </c>
      <c r="I625" s="155" t="n">
        <v>100</v>
      </c>
    </row>
    <row r="626" customFormat="false" ht="22.5" hidden="false" customHeight="false" outlineLevel="0" collapsed="false">
      <c r="A626" s="155"/>
      <c r="B626" s="156" t="s">
        <v>499</v>
      </c>
      <c r="C626" s="155" t="s">
        <v>886</v>
      </c>
      <c r="D626" s="155" t="s">
        <v>426</v>
      </c>
      <c r="E626" s="155" t="n">
        <v>18550</v>
      </c>
      <c r="F626" s="155" t="n">
        <v>18550</v>
      </c>
      <c r="G626" s="155" t="n">
        <v>1</v>
      </c>
      <c r="H626" s="155" t="n">
        <v>0</v>
      </c>
      <c r="I626" s="155" t="n">
        <v>100</v>
      </c>
    </row>
    <row r="627" customFormat="false" ht="22.5" hidden="false" customHeight="false" outlineLevel="0" collapsed="false">
      <c r="A627" s="155"/>
      <c r="B627" s="156" t="s">
        <v>887</v>
      </c>
      <c r="C627" s="155" t="s">
        <v>888</v>
      </c>
      <c r="D627" s="155" t="s">
        <v>426</v>
      </c>
      <c r="E627" s="155" t="n">
        <v>40626.72</v>
      </c>
      <c r="F627" s="155" t="n">
        <v>40626.72</v>
      </c>
      <c r="G627" s="155" t="n">
        <v>1</v>
      </c>
      <c r="H627" s="155" t="n">
        <v>0</v>
      </c>
      <c r="I627" s="155" t="n">
        <v>100</v>
      </c>
    </row>
    <row r="628" customFormat="false" ht="33.75" hidden="false" customHeight="false" outlineLevel="0" collapsed="false">
      <c r="A628" s="155"/>
      <c r="B628" s="156" t="s">
        <v>474</v>
      </c>
      <c r="C628" s="155" t="s">
        <v>889</v>
      </c>
      <c r="D628" s="155" t="s">
        <v>426</v>
      </c>
      <c r="E628" s="155" t="n">
        <v>16302.45</v>
      </c>
      <c r="F628" s="155" t="n">
        <v>16302.45</v>
      </c>
      <c r="G628" s="155" t="n">
        <v>1</v>
      </c>
      <c r="H628" s="155" t="n">
        <v>0</v>
      </c>
      <c r="I628" s="155" t="n">
        <v>100</v>
      </c>
    </row>
    <row r="629" customFormat="false" ht="22.5" hidden="false" customHeight="false" outlineLevel="0" collapsed="false">
      <c r="A629" s="155"/>
      <c r="B629" s="156" t="s">
        <v>890</v>
      </c>
      <c r="C629" s="155" t="s">
        <v>891</v>
      </c>
      <c r="D629" s="155" t="s">
        <v>426</v>
      </c>
      <c r="E629" s="155" t="n">
        <v>166500</v>
      </c>
      <c r="F629" s="155" t="n">
        <v>166500</v>
      </c>
      <c r="G629" s="155" t="n">
        <v>1</v>
      </c>
      <c r="H629" s="155" t="n">
        <v>0</v>
      </c>
      <c r="I629" s="155" t="n">
        <v>100</v>
      </c>
    </row>
    <row r="630" customFormat="false" ht="22.5" hidden="false" customHeight="false" outlineLevel="0" collapsed="false">
      <c r="A630" s="155"/>
      <c r="B630" s="156" t="s">
        <v>892</v>
      </c>
      <c r="C630" s="155" t="s">
        <v>893</v>
      </c>
      <c r="D630" s="155" t="s">
        <v>426</v>
      </c>
      <c r="E630" s="155" t="n">
        <v>63785</v>
      </c>
      <c r="F630" s="155" t="n">
        <v>63785</v>
      </c>
      <c r="G630" s="155" t="n">
        <v>1</v>
      </c>
      <c r="H630" s="155" t="n">
        <v>0</v>
      </c>
      <c r="I630" s="155" t="n">
        <v>100</v>
      </c>
    </row>
    <row r="631" customFormat="false" ht="22.5" hidden="false" customHeight="false" outlineLevel="0" collapsed="false">
      <c r="A631" s="155"/>
      <c r="B631" s="156" t="s">
        <v>894</v>
      </c>
      <c r="C631" s="155" t="s">
        <v>895</v>
      </c>
      <c r="D631" s="155" t="s">
        <v>426</v>
      </c>
      <c r="E631" s="155" t="n">
        <v>34755</v>
      </c>
      <c r="F631" s="155" t="n">
        <v>34755</v>
      </c>
      <c r="G631" s="155" t="n">
        <v>1</v>
      </c>
      <c r="H631" s="155" t="n">
        <v>0</v>
      </c>
      <c r="I631" s="155" t="n">
        <v>100</v>
      </c>
    </row>
    <row r="632" customFormat="false" ht="22.5" hidden="false" customHeight="false" outlineLevel="0" collapsed="false">
      <c r="A632" s="155"/>
      <c r="B632" s="156" t="s">
        <v>499</v>
      </c>
      <c r="C632" s="155" t="s">
        <v>896</v>
      </c>
      <c r="D632" s="155" t="s">
        <v>426</v>
      </c>
      <c r="E632" s="155" t="n">
        <v>18550</v>
      </c>
      <c r="F632" s="155" t="n">
        <v>18550</v>
      </c>
      <c r="G632" s="155" t="n">
        <v>1</v>
      </c>
      <c r="H632" s="155" t="n">
        <v>0</v>
      </c>
      <c r="I632" s="155" t="n">
        <v>100</v>
      </c>
    </row>
    <row r="633" customFormat="false" ht="33.75" hidden="false" customHeight="false" outlineLevel="0" collapsed="false">
      <c r="A633" s="155"/>
      <c r="B633" s="156" t="s">
        <v>897</v>
      </c>
      <c r="C633" s="155" t="s">
        <v>898</v>
      </c>
      <c r="D633" s="155" t="s">
        <v>426</v>
      </c>
      <c r="E633" s="155" t="n">
        <v>7840</v>
      </c>
      <c r="F633" s="155" t="n">
        <v>7840</v>
      </c>
      <c r="G633" s="155" t="n">
        <v>1</v>
      </c>
      <c r="H633" s="155" t="n">
        <v>0</v>
      </c>
      <c r="I633" s="155" t="n">
        <v>100</v>
      </c>
    </row>
    <row r="634" customFormat="false" ht="12.75" hidden="false" customHeight="false" outlineLevel="0" collapsed="false">
      <c r="A634" s="155"/>
      <c r="B634" s="156" t="s">
        <v>501</v>
      </c>
      <c r="C634" s="155" t="s">
        <v>899</v>
      </c>
      <c r="D634" s="155" t="s">
        <v>426</v>
      </c>
      <c r="E634" s="155" t="n">
        <v>10532.48</v>
      </c>
      <c r="F634" s="155" t="n">
        <v>10532.48</v>
      </c>
      <c r="G634" s="155" t="n">
        <v>1</v>
      </c>
      <c r="H634" s="155" t="n">
        <v>0</v>
      </c>
      <c r="I634" s="155" t="n">
        <v>100</v>
      </c>
    </row>
    <row r="635" customFormat="false" ht="22.5" hidden="false" customHeight="false" outlineLevel="0" collapsed="false">
      <c r="A635" s="155"/>
      <c r="B635" s="156" t="s">
        <v>499</v>
      </c>
      <c r="C635" s="155" t="s">
        <v>900</v>
      </c>
      <c r="D635" s="155" t="s">
        <v>426</v>
      </c>
      <c r="E635" s="155" t="n">
        <v>18550</v>
      </c>
      <c r="F635" s="155" t="n">
        <v>18550</v>
      </c>
      <c r="G635" s="155" t="n">
        <v>1</v>
      </c>
      <c r="H635" s="155" t="n">
        <v>0</v>
      </c>
      <c r="I635" s="155" t="n">
        <v>100</v>
      </c>
    </row>
    <row r="636" customFormat="false" ht="12.75" hidden="false" customHeight="false" outlineLevel="0" collapsed="false">
      <c r="A636" s="155"/>
      <c r="B636" s="156" t="s">
        <v>815</v>
      </c>
      <c r="C636" s="155" t="s">
        <v>901</v>
      </c>
      <c r="D636" s="155" t="s">
        <v>426</v>
      </c>
      <c r="E636" s="155" t="n">
        <v>26491.78</v>
      </c>
      <c r="F636" s="155" t="n">
        <v>26491.78</v>
      </c>
      <c r="G636" s="155" t="n">
        <v>1</v>
      </c>
      <c r="H636" s="155" t="n">
        <v>0</v>
      </c>
      <c r="I636" s="155" t="n">
        <v>100</v>
      </c>
    </row>
    <row r="637" customFormat="false" ht="12.75" hidden="false" customHeight="false" outlineLevel="0" collapsed="false">
      <c r="A637" s="155"/>
      <c r="B637" s="156" t="s">
        <v>902</v>
      </c>
      <c r="C637" s="155" t="s">
        <v>903</v>
      </c>
      <c r="D637" s="155" t="s">
        <v>426</v>
      </c>
      <c r="E637" s="155" t="n">
        <v>4760</v>
      </c>
      <c r="F637" s="155" t="n">
        <v>4760</v>
      </c>
      <c r="G637" s="155" t="n">
        <v>1</v>
      </c>
      <c r="H637" s="155" t="n">
        <v>0</v>
      </c>
      <c r="I637" s="155" t="n">
        <v>100</v>
      </c>
    </row>
    <row r="638" customFormat="false" ht="22.5" hidden="false" customHeight="false" outlineLevel="0" collapsed="false">
      <c r="A638" s="155"/>
      <c r="B638" s="156" t="s">
        <v>904</v>
      </c>
      <c r="C638" s="155" t="s">
        <v>905</v>
      </c>
      <c r="D638" s="155" t="s">
        <v>426</v>
      </c>
      <c r="E638" s="155" t="n">
        <v>15000</v>
      </c>
      <c r="F638" s="155" t="n">
        <v>15000</v>
      </c>
      <c r="G638" s="155" t="n">
        <v>1</v>
      </c>
      <c r="H638" s="155" t="n">
        <v>0</v>
      </c>
      <c r="I638" s="155" t="n">
        <v>100</v>
      </c>
    </row>
    <row r="639" customFormat="false" ht="22.5" hidden="false" customHeight="false" outlineLevel="0" collapsed="false">
      <c r="A639" s="155"/>
      <c r="B639" s="156" t="s">
        <v>906</v>
      </c>
      <c r="C639" s="155" t="s">
        <v>907</v>
      </c>
      <c r="D639" s="155" t="s">
        <v>426</v>
      </c>
      <c r="E639" s="155" t="n">
        <v>3900.48</v>
      </c>
      <c r="F639" s="155" t="n">
        <v>3900.48</v>
      </c>
      <c r="G639" s="155" t="n">
        <v>1</v>
      </c>
      <c r="H639" s="155" t="n">
        <v>0</v>
      </c>
      <c r="I639" s="155" t="n">
        <v>100</v>
      </c>
    </row>
    <row r="640" customFormat="false" ht="22.5" hidden="false" customHeight="false" outlineLevel="0" collapsed="false">
      <c r="A640" s="155"/>
      <c r="B640" s="156" t="s">
        <v>908</v>
      </c>
      <c r="C640" s="155" t="s">
        <v>909</v>
      </c>
      <c r="D640" s="155" t="s">
        <v>426</v>
      </c>
      <c r="E640" s="155" t="n">
        <v>18870</v>
      </c>
      <c r="F640" s="155" t="n">
        <v>18870</v>
      </c>
      <c r="G640" s="155" t="n">
        <v>1</v>
      </c>
      <c r="H640" s="155" t="n">
        <v>0</v>
      </c>
      <c r="I640" s="155" t="n">
        <v>100</v>
      </c>
    </row>
    <row r="641" customFormat="false" ht="45" hidden="false" customHeight="false" outlineLevel="0" collapsed="false">
      <c r="A641" s="155"/>
      <c r="B641" s="156" t="s">
        <v>452</v>
      </c>
      <c r="C641" s="155" t="s">
        <v>910</v>
      </c>
      <c r="D641" s="155" t="s">
        <v>426</v>
      </c>
      <c r="E641" s="155" t="n">
        <v>4125</v>
      </c>
      <c r="F641" s="155" t="n">
        <v>4125</v>
      </c>
      <c r="G641" s="155" t="n">
        <v>1</v>
      </c>
      <c r="H641" s="155" t="n">
        <v>0</v>
      </c>
      <c r="I641" s="155" t="n">
        <v>100</v>
      </c>
    </row>
    <row r="642" customFormat="false" ht="33.75" hidden="false" customHeight="false" outlineLevel="0" collapsed="false">
      <c r="A642" s="155"/>
      <c r="B642" s="156" t="s">
        <v>619</v>
      </c>
      <c r="C642" s="155" t="s">
        <v>911</v>
      </c>
      <c r="D642" s="155" t="s">
        <v>426</v>
      </c>
      <c r="E642" s="155" t="n">
        <v>12050</v>
      </c>
      <c r="F642" s="155" t="n">
        <v>12050</v>
      </c>
      <c r="G642" s="155" t="n">
        <v>1</v>
      </c>
      <c r="H642" s="155" t="n">
        <v>0</v>
      </c>
      <c r="I642" s="155" t="n">
        <v>100</v>
      </c>
    </row>
    <row r="643" customFormat="false" ht="12.75" hidden="false" customHeight="false" outlineLevel="0" collapsed="false">
      <c r="A643" s="155"/>
      <c r="B643" s="156" t="s">
        <v>912</v>
      </c>
      <c r="C643" s="155" t="s">
        <v>913</v>
      </c>
      <c r="D643" s="155" t="s">
        <v>426</v>
      </c>
      <c r="E643" s="155" t="n">
        <v>5871.09</v>
      </c>
      <c r="F643" s="155" t="n">
        <v>5871.09</v>
      </c>
      <c r="G643" s="155" t="n">
        <v>1</v>
      </c>
      <c r="H643" s="155" t="n">
        <v>0</v>
      </c>
      <c r="I643" s="155" t="n">
        <v>100</v>
      </c>
    </row>
    <row r="644" customFormat="false" ht="22.5" hidden="false" customHeight="false" outlineLevel="0" collapsed="false">
      <c r="A644" s="155"/>
      <c r="B644" s="156" t="s">
        <v>665</v>
      </c>
      <c r="C644" s="155" t="s">
        <v>914</v>
      </c>
      <c r="D644" s="155" t="s">
        <v>426</v>
      </c>
      <c r="E644" s="155" t="n">
        <v>23900</v>
      </c>
      <c r="F644" s="155" t="n">
        <v>23900</v>
      </c>
      <c r="G644" s="155" t="n">
        <v>1</v>
      </c>
      <c r="H644" s="155" t="n">
        <v>0</v>
      </c>
      <c r="I644" s="155" t="n">
        <v>100</v>
      </c>
    </row>
    <row r="645" customFormat="false" ht="22.5" hidden="false" customHeight="false" outlineLevel="0" collapsed="false">
      <c r="A645" s="155"/>
      <c r="B645" s="156" t="s">
        <v>915</v>
      </c>
      <c r="C645" s="155" t="s">
        <v>916</v>
      </c>
      <c r="D645" s="155" t="s">
        <v>426</v>
      </c>
      <c r="E645" s="155" t="n">
        <v>10977.88</v>
      </c>
      <c r="F645" s="155" t="n">
        <v>10977.88</v>
      </c>
      <c r="G645" s="155" t="n">
        <v>1</v>
      </c>
      <c r="H645" s="155" t="n">
        <v>0</v>
      </c>
      <c r="I645" s="155" t="n">
        <v>100</v>
      </c>
    </row>
    <row r="646" customFormat="false" ht="33.75" hidden="false" customHeight="false" outlineLevel="0" collapsed="false">
      <c r="A646" s="155"/>
      <c r="B646" s="156" t="s">
        <v>474</v>
      </c>
      <c r="C646" s="155" t="s">
        <v>917</v>
      </c>
      <c r="D646" s="155" t="s">
        <v>426</v>
      </c>
      <c r="E646" s="155" t="n">
        <v>16302.45</v>
      </c>
      <c r="F646" s="155" t="n">
        <v>16302.45</v>
      </c>
      <c r="G646" s="155" t="n">
        <v>1</v>
      </c>
      <c r="H646" s="155" t="n">
        <v>0</v>
      </c>
      <c r="I646" s="155" t="n">
        <v>100</v>
      </c>
    </row>
    <row r="647" customFormat="false" ht="22.5" hidden="false" customHeight="false" outlineLevel="0" collapsed="false">
      <c r="A647" s="155"/>
      <c r="B647" s="156" t="s">
        <v>547</v>
      </c>
      <c r="C647" s="155" t="s">
        <v>918</v>
      </c>
      <c r="D647" s="155" t="s">
        <v>426</v>
      </c>
      <c r="E647" s="155" t="n">
        <v>5180.16</v>
      </c>
      <c r="F647" s="155" t="n">
        <v>5180.16</v>
      </c>
      <c r="G647" s="155" t="n">
        <v>1</v>
      </c>
      <c r="H647" s="155" t="n">
        <v>0</v>
      </c>
      <c r="I647" s="155" t="n">
        <v>100</v>
      </c>
    </row>
    <row r="648" customFormat="false" ht="33.75" hidden="false" customHeight="false" outlineLevel="0" collapsed="false">
      <c r="A648" s="155"/>
      <c r="B648" s="156" t="s">
        <v>838</v>
      </c>
      <c r="C648" s="155" t="s">
        <v>919</v>
      </c>
      <c r="D648" s="155" t="s">
        <v>426</v>
      </c>
      <c r="E648" s="155" t="n">
        <v>12900</v>
      </c>
      <c r="F648" s="155" t="n">
        <v>12900</v>
      </c>
      <c r="G648" s="155" t="n">
        <v>1</v>
      </c>
      <c r="H648" s="155" t="n">
        <v>0</v>
      </c>
      <c r="I648" s="155" t="n">
        <v>100</v>
      </c>
    </row>
    <row r="649" customFormat="false" ht="22.5" hidden="false" customHeight="false" outlineLevel="0" collapsed="false">
      <c r="A649" s="155"/>
      <c r="B649" s="156" t="s">
        <v>920</v>
      </c>
      <c r="C649" s="155" t="s">
        <v>921</v>
      </c>
      <c r="D649" s="155" t="s">
        <v>426</v>
      </c>
      <c r="E649" s="155" t="n">
        <v>18000</v>
      </c>
      <c r="F649" s="155" t="n">
        <v>18000</v>
      </c>
      <c r="G649" s="155" t="n">
        <v>1</v>
      </c>
      <c r="H649" s="155" t="n">
        <v>0</v>
      </c>
      <c r="I649" s="155" t="n">
        <v>100</v>
      </c>
    </row>
    <row r="650" customFormat="false" ht="22.5" hidden="false" customHeight="false" outlineLevel="0" collapsed="false">
      <c r="A650" s="155"/>
      <c r="B650" s="156" t="s">
        <v>922</v>
      </c>
      <c r="C650" s="155" t="s">
        <v>923</v>
      </c>
      <c r="D650" s="155" t="s">
        <v>426</v>
      </c>
      <c r="E650" s="155" t="n">
        <v>10850</v>
      </c>
      <c r="F650" s="155" t="n">
        <v>10850</v>
      </c>
      <c r="G650" s="155" t="n">
        <v>1</v>
      </c>
      <c r="H650" s="155" t="n">
        <v>0</v>
      </c>
      <c r="I650" s="155" t="n">
        <v>100</v>
      </c>
    </row>
    <row r="651" customFormat="false" ht="22.5" hidden="false" customHeight="false" outlineLevel="0" collapsed="false">
      <c r="A651" s="155"/>
      <c r="B651" s="156" t="s">
        <v>482</v>
      </c>
      <c r="C651" s="155" t="s">
        <v>924</v>
      </c>
      <c r="D651" s="155" t="s">
        <v>426</v>
      </c>
      <c r="E651" s="155" t="n">
        <v>22410</v>
      </c>
      <c r="F651" s="155" t="n">
        <v>22410</v>
      </c>
      <c r="G651" s="155" t="n">
        <v>1</v>
      </c>
      <c r="H651" s="155" t="n">
        <v>0</v>
      </c>
      <c r="I651" s="155" t="n">
        <v>100</v>
      </c>
    </row>
    <row r="652" customFormat="false" ht="33.75" hidden="false" customHeight="false" outlineLevel="0" collapsed="false">
      <c r="A652" s="155"/>
      <c r="B652" s="156" t="s">
        <v>474</v>
      </c>
      <c r="C652" s="155" t="s">
        <v>925</v>
      </c>
      <c r="D652" s="155" t="s">
        <v>426</v>
      </c>
      <c r="E652" s="155" t="n">
        <v>16302.45</v>
      </c>
      <c r="F652" s="155" t="n">
        <v>16302.45</v>
      </c>
      <c r="G652" s="155" t="n">
        <v>1</v>
      </c>
      <c r="H652" s="155" t="n">
        <v>0</v>
      </c>
      <c r="I652" s="155" t="n">
        <v>100</v>
      </c>
    </row>
    <row r="653" customFormat="false" ht="33.75" hidden="false" customHeight="false" outlineLevel="0" collapsed="false">
      <c r="A653" s="155"/>
      <c r="B653" s="156" t="s">
        <v>854</v>
      </c>
      <c r="C653" s="155" t="s">
        <v>926</v>
      </c>
      <c r="D653" s="155" t="s">
        <v>426</v>
      </c>
      <c r="E653" s="155" t="n">
        <v>63000</v>
      </c>
      <c r="F653" s="155" t="n">
        <v>36000</v>
      </c>
      <c r="G653" s="155" t="n">
        <v>1</v>
      </c>
      <c r="H653" s="155" t="n">
        <v>27000</v>
      </c>
      <c r="I653" s="155" t="n">
        <v>57.14</v>
      </c>
    </row>
    <row r="654" customFormat="false" ht="33.75" hidden="false" customHeight="false" outlineLevel="0" collapsed="false">
      <c r="A654" s="155"/>
      <c r="B654" s="156" t="s">
        <v>540</v>
      </c>
      <c r="C654" s="155" t="s">
        <v>927</v>
      </c>
      <c r="D654" s="155" t="s">
        <v>426</v>
      </c>
      <c r="E654" s="155" t="n">
        <v>6980</v>
      </c>
      <c r="F654" s="155" t="n">
        <v>6980</v>
      </c>
      <c r="G654" s="155" t="n">
        <v>1</v>
      </c>
      <c r="H654" s="155" t="n">
        <v>0</v>
      </c>
      <c r="I654" s="155" t="n">
        <v>100</v>
      </c>
    </row>
    <row r="655" customFormat="false" ht="33.75" hidden="false" customHeight="false" outlineLevel="0" collapsed="false">
      <c r="A655" s="155"/>
      <c r="B655" s="156" t="s">
        <v>474</v>
      </c>
      <c r="C655" s="155" t="s">
        <v>928</v>
      </c>
      <c r="D655" s="155" t="s">
        <v>426</v>
      </c>
      <c r="E655" s="155" t="n">
        <v>16302.45</v>
      </c>
      <c r="F655" s="155" t="n">
        <v>16302.45</v>
      </c>
      <c r="G655" s="155" t="n">
        <v>1</v>
      </c>
      <c r="H655" s="155" t="n">
        <v>0</v>
      </c>
      <c r="I655" s="155" t="n">
        <v>100</v>
      </c>
    </row>
    <row r="656" customFormat="false" ht="33.75" hidden="false" customHeight="false" outlineLevel="0" collapsed="false">
      <c r="A656" s="155"/>
      <c r="B656" s="156" t="s">
        <v>929</v>
      </c>
      <c r="C656" s="155" t="s">
        <v>930</v>
      </c>
      <c r="D656" s="155" t="s">
        <v>426</v>
      </c>
      <c r="E656" s="155" t="n">
        <v>35000</v>
      </c>
      <c r="F656" s="155" t="n">
        <v>35000</v>
      </c>
      <c r="G656" s="155" t="n">
        <v>1</v>
      </c>
      <c r="H656" s="155" t="n">
        <v>0</v>
      </c>
      <c r="I656" s="155" t="n">
        <v>100</v>
      </c>
    </row>
    <row r="657" customFormat="false" ht="33.75" hidden="false" customHeight="false" outlineLevel="0" collapsed="false">
      <c r="A657" s="155"/>
      <c r="B657" s="156" t="s">
        <v>931</v>
      </c>
      <c r="C657" s="155" t="s">
        <v>932</v>
      </c>
      <c r="D657" s="155" t="s">
        <v>426</v>
      </c>
      <c r="E657" s="155" t="n">
        <v>100000</v>
      </c>
      <c r="F657" s="155" t="n">
        <v>7142.88</v>
      </c>
      <c r="G657" s="155" t="n">
        <v>1</v>
      </c>
      <c r="H657" s="155" t="n">
        <v>92857.12</v>
      </c>
      <c r="I657" s="155" t="n">
        <v>7.14</v>
      </c>
    </row>
    <row r="658" customFormat="false" ht="22.5" hidden="false" customHeight="false" outlineLevel="0" collapsed="false">
      <c r="A658" s="155"/>
      <c r="B658" s="156" t="s">
        <v>665</v>
      </c>
      <c r="C658" s="155" t="s">
        <v>933</v>
      </c>
      <c r="D658" s="155" t="s">
        <v>426</v>
      </c>
      <c r="E658" s="155" t="n">
        <v>23793.16</v>
      </c>
      <c r="F658" s="155" t="n">
        <v>23793.16</v>
      </c>
      <c r="G658" s="155" t="n">
        <v>1</v>
      </c>
      <c r="H658" s="155" t="n">
        <v>0</v>
      </c>
      <c r="I658" s="155" t="n">
        <v>100</v>
      </c>
    </row>
    <row r="659" customFormat="false" ht="22.5" hidden="false" customHeight="false" outlineLevel="0" collapsed="false">
      <c r="A659" s="155"/>
      <c r="B659" s="156" t="s">
        <v>934</v>
      </c>
      <c r="C659" s="155" t="s">
        <v>935</v>
      </c>
      <c r="D659" s="155" t="s">
        <v>426</v>
      </c>
      <c r="E659" s="155" t="n">
        <v>5829</v>
      </c>
      <c r="F659" s="155" t="n">
        <v>5829</v>
      </c>
      <c r="G659" s="155" t="n">
        <v>1</v>
      </c>
      <c r="H659" s="155" t="n">
        <v>0</v>
      </c>
      <c r="I659" s="155" t="n">
        <v>100</v>
      </c>
    </row>
    <row r="660" customFormat="false" ht="33.75" hidden="false" customHeight="false" outlineLevel="0" collapsed="false">
      <c r="A660" s="155"/>
      <c r="B660" s="156" t="s">
        <v>474</v>
      </c>
      <c r="C660" s="155" t="s">
        <v>936</v>
      </c>
      <c r="D660" s="155" t="s">
        <v>426</v>
      </c>
      <c r="E660" s="155" t="n">
        <v>16302.45</v>
      </c>
      <c r="F660" s="155" t="n">
        <v>16302.45</v>
      </c>
      <c r="G660" s="155" t="n">
        <v>1</v>
      </c>
      <c r="H660" s="155" t="n">
        <v>0</v>
      </c>
      <c r="I660" s="155" t="n">
        <v>100</v>
      </c>
    </row>
    <row r="661" customFormat="false" ht="22.5" hidden="false" customHeight="false" outlineLevel="0" collapsed="false">
      <c r="A661" s="155"/>
      <c r="B661" s="156" t="s">
        <v>587</v>
      </c>
      <c r="C661" s="155" t="s">
        <v>937</v>
      </c>
      <c r="D661" s="155" t="s">
        <v>426</v>
      </c>
      <c r="E661" s="155" t="n">
        <v>3207</v>
      </c>
      <c r="F661" s="155" t="n">
        <v>3207</v>
      </c>
      <c r="G661" s="155" t="n">
        <v>1</v>
      </c>
      <c r="H661" s="155" t="n">
        <v>0</v>
      </c>
      <c r="I661" s="155" t="n">
        <v>100</v>
      </c>
    </row>
    <row r="662" customFormat="false" ht="22.5" hidden="false" customHeight="false" outlineLevel="0" collapsed="false">
      <c r="A662" s="155"/>
      <c r="B662" s="156" t="s">
        <v>499</v>
      </c>
      <c r="C662" s="155" t="s">
        <v>938</v>
      </c>
      <c r="D662" s="155" t="s">
        <v>426</v>
      </c>
      <c r="E662" s="155" t="n">
        <v>18550</v>
      </c>
      <c r="F662" s="155" t="n">
        <v>18550</v>
      </c>
      <c r="G662" s="155" t="n">
        <v>1</v>
      </c>
      <c r="H662" s="155" t="n">
        <v>0</v>
      </c>
      <c r="I662" s="155" t="n">
        <v>100</v>
      </c>
    </row>
    <row r="663" customFormat="false" ht="22.5" hidden="false" customHeight="false" outlineLevel="0" collapsed="false">
      <c r="A663" s="155"/>
      <c r="B663" s="156" t="s">
        <v>939</v>
      </c>
      <c r="C663" s="155" t="s">
        <v>940</v>
      </c>
      <c r="D663" s="155" t="s">
        <v>426</v>
      </c>
      <c r="E663" s="155" t="n">
        <v>17404.68</v>
      </c>
      <c r="F663" s="155" t="n">
        <v>17404.68</v>
      </c>
      <c r="G663" s="155" t="n">
        <v>1</v>
      </c>
      <c r="H663" s="155" t="n">
        <v>0</v>
      </c>
      <c r="I663" s="155" t="n">
        <v>100</v>
      </c>
    </row>
    <row r="664" customFormat="false" ht="33.75" hidden="false" customHeight="false" outlineLevel="0" collapsed="false">
      <c r="A664" s="155"/>
      <c r="B664" s="156" t="s">
        <v>941</v>
      </c>
      <c r="C664" s="155" t="s">
        <v>942</v>
      </c>
      <c r="D664" s="155" t="s">
        <v>426</v>
      </c>
      <c r="E664" s="155" t="n">
        <v>3500</v>
      </c>
      <c r="F664" s="155" t="n">
        <v>3500</v>
      </c>
      <c r="G664" s="155" t="n">
        <v>1</v>
      </c>
      <c r="H664" s="155" t="n">
        <v>0</v>
      </c>
      <c r="I664" s="155" t="n">
        <v>100</v>
      </c>
    </row>
    <row r="665" customFormat="false" ht="12.75" hidden="false" customHeight="false" outlineLevel="0" collapsed="false">
      <c r="A665" s="155"/>
      <c r="B665" s="156" t="s">
        <v>501</v>
      </c>
      <c r="C665" s="155" t="s">
        <v>943</v>
      </c>
      <c r="D665" s="155" t="s">
        <v>426</v>
      </c>
      <c r="E665" s="155" t="n">
        <v>17178.85</v>
      </c>
      <c r="F665" s="155" t="n">
        <v>17178.85</v>
      </c>
      <c r="G665" s="155" t="n">
        <v>1</v>
      </c>
      <c r="H665" s="155" t="n">
        <v>0</v>
      </c>
      <c r="I665" s="155" t="n">
        <v>100</v>
      </c>
    </row>
    <row r="666" customFormat="false" ht="33.75" hidden="false" customHeight="false" outlineLevel="0" collapsed="false">
      <c r="A666" s="155"/>
      <c r="B666" s="156" t="s">
        <v>474</v>
      </c>
      <c r="C666" s="155" t="s">
        <v>944</v>
      </c>
      <c r="D666" s="155" t="s">
        <v>426</v>
      </c>
      <c r="E666" s="155" t="n">
        <v>16302.45</v>
      </c>
      <c r="F666" s="155" t="n">
        <v>16302.45</v>
      </c>
      <c r="G666" s="155" t="n">
        <v>1</v>
      </c>
      <c r="H666" s="155" t="n">
        <v>0</v>
      </c>
      <c r="I666" s="155" t="n">
        <v>100</v>
      </c>
    </row>
    <row r="667" customFormat="false" ht="33.75" hidden="false" customHeight="false" outlineLevel="0" collapsed="false">
      <c r="A667" s="155"/>
      <c r="B667" s="156" t="s">
        <v>493</v>
      </c>
      <c r="C667" s="155" t="s">
        <v>945</v>
      </c>
      <c r="D667" s="155" t="s">
        <v>426</v>
      </c>
      <c r="E667" s="155" t="n">
        <v>47933</v>
      </c>
      <c r="F667" s="155" t="n">
        <v>27390.24</v>
      </c>
      <c r="G667" s="155" t="n">
        <v>1</v>
      </c>
      <c r="H667" s="155" t="n">
        <v>20542.76</v>
      </c>
      <c r="I667" s="155" t="n">
        <v>57.14</v>
      </c>
    </row>
    <row r="668" customFormat="false" ht="12.75" hidden="false" customHeight="false" outlineLevel="0" collapsed="false">
      <c r="A668" s="155"/>
      <c r="B668" s="156" t="s">
        <v>946</v>
      </c>
      <c r="C668" s="155" t="s">
        <v>947</v>
      </c>
      <c r="D668" s="155" t="s">
        <v>426</v>
      </c>
      <c r="E668" s="155" t="n">
        <v>3670</v>
      </c>
      <c r="F668" s="155" t="n">
        <v>3670</v>
      </c>
      <c r="G668" s="155" t="n">
        <v>1</v>
      </c>
      <c r="H668" s="155" t="n">
        <v>0</v>
      </c>
      <c r="I668" s="155" t="n">
        <v>100</v>
      </c>
    </row>
    <row r="669" customFormat="false" ht="22.5" hidden="false" customHeight="false" outlineLevel="0" collapsed="false">
      <c r="A669" s="155"/>
      <c r="B669" s="156" t="s">
        <v>482</v>
      </c>
      <c r="C669" s="155" t="s">
        <v>948</v>
      </c>
      <c r="D669" s="155" t="s">
        <v>426</v>
      </c>
      <c r="E669" s="155" t="n">
        <v>22410</v>
      </c>
      <c r="F669" s="155" t="n">
        <v>22410</v>
      </c>
      <c r="G669" s="155" t="n">
        <v>1</v>
      </c>
      <c r="H669" s="155" t="n">
        <v>0</v>
      </c>
      <c r="I669" s="155" t="n">
        <v>100</v>
      </c>
    </row>
    <row r="670" customFormat="false" ht="22.5" hidden="false" customHeight="false" outlineLevel="0" collapsed="false">
      <c r="A670" s="155"/>
      <c r="B670" s="156" t="s">
        <v>429</v>
      </c>
      <c r="C670" s="155" t="s">
        <v>949</v>
      </c>
      <c r="D670" s="155" t="s">
        <v>426</v>
      </c>
      <c r="E670" s="155" t="n">
        <v>3410</v>
      </c>
      <c r="F670" s="155" t="n">
        <v>3410</v>
      </c>
      <c r="G670" s="155" t="n">
        <v>1</v>
      </c>
      <c r="H670" s="155" t="n">
        <v>0</v>
      </c>
      <c r="I670" s="155" t="n">
        <v>100</v>
      </c>
    </row>
    <row r="671" customFormat="false" ht="45" hidden="false" customHeight="false" outlineLevel="0" collapsed="false">
      <c r="A671" s="155"/>
      <c r="B671" s="156" t="s">
        <v>950</v>
      </c>
      <c r="C671" s="155" t="s">
        <v>951</v>
      </c>
      <c r="D671" s="155" t="s">
        <v>426</v>
      </c>
      <c r="E671" s="155" t="n">
        <v>279500</v>
      </c>
      <c r="F671" s="155" t="n">
        <v>159714.24</v>
      </c>
      <c r="G671" s="155" t="n">
        <v>1</v>
      </c>
      <c r="H671" s="155" t="n">
        <v>119785.76</v>
      </c>
      <c r="I671" s="155" t="n">
        <v>57.14</v>
      </c>
    </row>
    <row r="672" customFormat="false" ht="22.5" hidden="false" customHeight="false" outlineLevel="0" collapsed="false">
      <c r="A672" s="155"/>
      <c r="B672" s="156" t="s">
        <v>565</v>
      </c>
      <c r="C672" s="155" t="s">
        <v>952</v>
      </c>
      <c r="D672" s="155" t="s">
        <v>426</v>
      </c>
      <c r="E672" s="155" t="n">
        <v>3850</v>
      </c>
      <c r="F672" s="155" t="n">
        <v>3850</v>
      </c>
      <c r="G672" s="155" t="n">
        <v>1</v>
      </c>
      <c r="H672" s="155" t="n">
        <v>0</v>
      </c>
      <c r="I672" s="155" t="n">
        <v>100</v>
      </c>
    </row>
    <row r="673" customFormat="false" ht="33.75" hidden="false" customHeight="false" outlineLevel="0" collapsed="false">
      <c r="A673" s="155"/>
      <c r="B673" s="156" t="s">
        <v>663</v>
      </c>
      <c r="C673" s="155" t="s">
        <v>953</v>
      </c>
      <c r="D673" s="155" t="s">
        <v>426</v>
      </c>
      <c r="E673" s="155" t="n">
        <v>17000</v>
      </c>
      <c r="F673" s="155" t="n">
        <v>17000</v>
      </c>
      <c r="G673" s="155" t="n">
        <v>1</v>
      </c>
      <c r="H673" s="155" t="n">
        <v>0</v>
      </c>
      <c r="I673" s="155" t="n">
        <v>100</v>
      </c>
    </row>
    <row r="674" customFormat="false" ht="22.5" hidden="false" customHeight="false" outlineLevel="0" collapsed="false">
      <c r="A674" s="155"/>
      <c r="B674" s="156" t="s">
        <v>954</v>
      </c>
      <c r="C674" s="155" t="s">
        <v>955</v>
      </c>
      <c r="D674" s="155" t="s">
        <v>426</v>
      </c>
      <c r="E674" s="155" t="n">
        <v>14940</v>
      </c>
      <c r="F674" s="155" t="n">
        <v>14940</v>
      </c>
      <c r="G674" s="155" t="n">
        <v>1</v>
      </c>
      <c r="H674" s="155" t="n">
        <v>0</v>
      </c>
      <c r="I674" s="155" t="n">
        <v>100</v>
      </c>
    </row>
    <row r="675" customFormat="false" ht="22.5" hidden="false" customHeight="false" outlineLevel="0" collapsed="false">
      <c r="A675" s="155"/>
      <c r="B675" s="156" t="s">
        <v>956</v>
      </c>
      <c r="C675" s="155" t="s">
        <v>957</v>
      </c>
      <c r="D675" s="155" t="s">
        <v>426</v>
      </c>
      <c r="E675" s="155" t="n">
        <v>28625.87</v>
      </c>
      <c r="F675" s="155" t="n">
        <v>28625.87</v>
      </c>
      <c r="G675" s="155" t="n">
        <v>1</v>
      </c>
      <c r="H675" s="155" t="n">
        <v>0</v>
      </c>
      <c r="I675" s="155" t="n">
        <v>100</v>
      </c>
    </row>
    <row r="676" customFormat="false" ht="45" hidden="false" customHeight="false" outlineLevel="0" collapsed="false">
      <c r="A676" s="155"/>
      <c r="B676" s="156" t="s">
        <v>958</v>
      </c>
      <c r="C676" s="155" t="s">
        <v>959</v>
      </c>
      <c r="D676" s="155" t="s">
        <v>426</v>
      </c>
      <c r="E676" s="155" t="n">
        <v>7179</v>
      </c>
      <c r="F676" s="155" t="n">
        <v>7179</v>
      </c>
      <c r="G676" s="155" t="n">
        <v>1</v>
      </c>
      <c r="H676" s="155" t="n">
        <v>0</v>
      </c>
      <c r="I676" s="155" t="n">
        <v>100</v>
      </c>
    </row>
    <row r="677" customFormat="false" ht="12.75" hidden="false" customHeight="false" outlineLevel="0" collapsed="false">
      <c r="A677" s="155"/>
      <c r="B677" s="156" t="s">
        <v>960</v>
      </c>
      <c r="C677" s="155" t="s">
        <v>961</v>
      </c>
      <c r="D677" s="155" t="s">
        <v>426</v>
      </c>
      <c r="E677" s="155" t="n">
        <v>28670.25</v>
      </c>
      <c r="F677" s="155" t="n">
        <v>28670.25</v>
      </c>
      <c r="G677" s="155" t="n">
        <v>1</v>
      </c>
      <c r="H677" s="155" t="n">
        <v>0</v>
      </c>
      <c r="I677" s="155" t="n">
        <v>100</v>
      </c>
    </row>
    <row r="678" customFormat="false" ht="22.5" hidden="false" customHeight="false" outlineLevel="0" collapsed="false">
      <c r="A678" s="155"/>
      <c r="B678" s="156" t="s">
        <v>499</v>
      </c>
      <c r="C678" s="155" t="s">
        <v>962</v>
      </c>
      <c r="D678" s="155" t="s">
        <v>426</v>
      </c>
      <c r="E678" s="155" t="n">
        <v>24500</v>
      </c>
      <c r="F678" s="155" t="n">
        <v>24500</v>
      </c>
      <c r="G678" s="155" t="n">
        <v>1</v>
      </c>
      <c r="H678" s="155" t="n">
        <v>0</v>
      </c>
      <c r="I678" s="155" t="n">
        <v>100</v>
      </c>
    </row>
    <row r="679" customFormat="false" ht="45" hidden="false" customHeight="false" outlineLevel="0" collapsed="false">
      <c r="A679" s="155"/>
      <c r="B679" s="156" t="s">
        <v>626</v>
      </c>
      <c r="C679" s="155" t="s">
        <v>963</v>
      </c>
      <c r="D679" s="155" t="s">
        <v>426</v>
      </c>
      <c r="E679" s="155" t="n">
        <v>12262</v>
      </c>
      <c r="F679" s="155" t="n">
        <v>12262</v>
      </c>
      <c r="G679" s="155" t="n">
        <v>1</v>
      </c>
      <c r="H679" s="155" t="n">
        <v>0</v>
      </c>
      <c r="I679" s="155" t="n">
        <v>100</v>
      </c>
    </row>
    <row r="680" customFormat="false" ht="45" hidden="false" customHeight="false" outlineLevel="0" collapsed="false">
      <c r="A680" s="155"/>
      <c r="B680" s="156" t="s">
        <v>452</v>
      </c>
      <c r="C680" s="155" t="s">
        <v>964</v>
      </c>
      <c r="D680" s="155" t="s">
        <v>426</v>
      </c>
      <c r="E680" s="155" t="n">
        <v>4125</v>
      </c>
      <c r="F680" s="155" t="n">
        <v>4125</v>
      </c>
      <c r="G680" s="155" t="n">
        <v>1</v>
      </c>
      <c r="H680" s="155" t="n">
        <v>0</v>
      </c>
      <c r="I680" s="155" t="n">
        <v>100</v>
      </c>
    </row>
    <row r="681" customFormat="false" ht="12.75" hidden="false" customHeight="false" outlineLevel="0" collapsed="false">
      <c r="A681" s="155"/>
      <c r="B681" s="156" t="s">
        <v>965</v>
      </c>
      <c r="C681" s="155" t="s">
        <v>966</v>
      </c>
      <c r="D681" s="155" t="s">
        <v>426</v>
      </c>
      <c r="E681" s="155" t="n">
        <v>14990</v>
      </c>
      <c r="F681" s="155" t="n">
        <v>14990</v>
      </c>
      <c r="G681" s="155" t="n">
        <v>1</v>
      </c>
      <c r="H681" s="155" t="n">
        <v>0</v>
      </c>
      <c r="I681" s="155" t="n">
        <v>100</v>
      </c>
    </row>
    <row r="682" customFormat="false" ht="22.5" hidden="false" customHeight="false" outlineLevel="0" collapsed="false">
      <c r="A682" s="155"/>
      <c r="B682" s="156" t="s">
        <v>732</v>
      </c>
      <c r="C682" s="155" t="s">
        <v>967</v>
      </c>
      <c r="D682" s="155" t="s">
        <v>426</v>
      </c>
      <c r="E682" s="155" t="n">
        <v>24730</v>
      </c>
      <c r="F682" s="155" t="n">
        <v>24730</v>
      </c>
      <c r="G682" s="155" t="n">
        <v>1</v>
      </c>
      <c r="H682" s="155" t="n">
        <v>0</v>
      </c>
      <c r="I682" s="155" t="n">
        <v>100</v>
      </c>
    </row>
    <row r="683" customFormat="false" ht="22.5" hidden="false" customHeight="false" outlineLevel="0" collapsed="false">
      <c r="A683" s="155"/>
      <c r="B683" s="156" t="s">
        <v>439</v>
      </c>
      <c r="C683" s="155" t="s">
        <v>968</v>
      </c>
      <c r="D683" s="155" t="s">
        <v>426</v>
      </c>
      <c r="E683" s="155" t="n">
        <v>3850</v>
      </c>
      <c r="F683" s="155" t="n">
        <v>3850</v>
      </c>
      <c r="G683" s="155" t="n">
        <v>1</v>
      </c>
      <c r="H683" s="155" t="n">
        <v>0</v>
      </c>
      <c r="I683" s="155" t="n">
        <v>100</v>
      </c>
    </row>
    <row r="684" customFormat="false" ht="45" hidden="false" customHeight="false" outlineLevel="0" collapsed="false">
      <c r="A684" s="155"/>
      <c r="B684" s="156" t="s">
        <v>435</v>
      </c>
      <c r="C684" s="155" t="s">
        <v>969</v>
      </c>
      <c r="D684" s="155" t="s">
        <v>426</v>
      </c>
      <c r="E684" s="155" t="n">
        <v>35780</v>
      </c>
      <c r="F684" s="155" t="n">
        <v>35780</v>
      </c>
      <c r="G684" s="155" t="n">
        <v>1</v>
      </c>
      <c r="H684" s="155" t="n">
        <v>0</v>
      </c>
      <c r="I684" s="155" t="n">
        <v>100</v>
      </c>
    </row>
    <row r="685" customFormat="false" ht="33.75" hidden="false" customHeight="false" outlineLevel="0" collapsed="false">
      <c r="A685" s="155"/>
      <c r="B685" s="156" t="s">
        <v>540</v>
      </c>
      <c r="C685" s="155" t="s">
        <v>970</v>
      </c>
      <c r="D685" s="155" t="s">
        <v>426</v>
      </c>
      <c r="E685" s="155" t="n">
        <v>6980</v>
      </c>
      <c r="F685" s="155" t="n">
        <v>6980</v>
      </c>
      <c r="G685" s="155" t="n">
        <v>1</v>
      </c>
      <c r="H685" s="155" t="n">
        <v>0</v>
      </c>
      <c r="I685" s="155" t="n">
        <v>100</v>
      </c>
    </row>
    <row r="686" customFormat="false" ht="22.5" hidden="false" customHeight="false" outlineLevel="0" collapsed="false">
      <c r="A686" s="155"/>
      <c r="B686" s="156" t="s">
        <v>971</v>
      </c>
      <c r="C686" s="155" t="s">
        <v>972</v>
      </c>
      <c r="D686" s="155" t="s">
        <v>426</v>
      </c>
      <c r="E686" s="155" t="n">
        <v>20150</v>
      </c>
      <c r="F686" s="155" t="n">
        <v>20150</v>
      </c>
      <c r="G686" s="155" t="n">
        <v>1</v>
      </c>
      <c r="H686" s="155" t="n">
        <v>0</v>
      </c>
      <c r="I686" s="155" t="n">
        <v>100</v>
      </c>
    </row>
    <row r="687" customFormat="false" ht="45" hidden="false" customHeight="false" outlineLevel="0" collapsed="false">
      <c r="A687" s="155"/>
      <c r="B687" s="156" t="s">
        <v>742</v>
      </c>
      <c r="C687" s="155" t="s">
        <v>973</v>
      </c>
      <c r="D687" s="155" t="s">
        <v>426</v>
      </c>
      <c r="E687" s="155" t="n">
        <v>20535</v>
      </c>
      <c r="F687" s="155" t="n">
        <v>20535</v>
      </c>
      <c r="G687" s="155" t="n">
        <v>1</v>
      </c>
      <c r="H687" s="155" t="n">
        <v>0</v>
      </c>
      <c r="I687" s="155" t="n">
        <v>100</v>
      </c>
    </row>
    <row r="688" customFormat="false" ht="12.75" hidden="false" customHeight="false" outlineLevel="0" collapsed="false">
      <c r="A688" s="155"/>
      <c r="B688" s="156" t="s">
        <v>974</v>
      </c>
      <c r="C688" s="155" t="s">
        <v>975</v>
      </c>
      <c r="D688" s="155" t="s">
        <v>426</v>
      </c>
      <c r="E688" s="155" t="n">
        <v>8738.34</v>
      </c>
      <c r="F688" s="155" t="n">
        <v>8738.34</v>
      </c>
      <c r="G688" s="155" t="n">
        <v>1</v>
      </c>
      <c r="H688" s="155" t="n">
        <v>0</v>
      </c>
      <c r="I688" s="155" t="n">
        <v>100</v>
      </c>
    </row>
    <row r="689" customFormat="false" ht="12.75" hidden="false" customHeight="false" outlineLevel="0" collapsed="false">
      <c r="A689" s="155"/>
      <c r="B689" s="156" t="s">
        <v>976</v>
      </c>
      <c r="C689" s="155" t="s">
        <v>977</v>
      </c>
      <c r="D689" s="155" t="s">
        <v>426</v>
      </c>
      <c r="E689" s="155" t="n">
        <v>90620</v>
      </c>
      <c r="F689" s="155" t="n">
        <v>90620</v>
      </c>
      <c r="G689" s="155" t="n">
        <v>1</v>
      </c>
      <c r="H689" s="155" t="n">
        <v>0</v>
      </c>
      <c r="I689" s="155" t="n">
        <v>100</v>
      </c>
    </row>
    <row r="690" customFormat="false" ht="22.5" hidden="false" customHeight="false" outlineLevel="0" collapsed="false">
      <c r="A690" s="155"/>
      <c r="B690" s="156" t="s">
        <v>547</v>
      </c>
      <c r="C690" s="155" t="s">
        <v>978</v>
      </c>
      <c r="D690" s="155" t="s">
        <v>426</v>
      </c>
      <c r="E690" s="155" t="n">
        <v>5579</v>
      </c>
      <c r="F690" s="155" t="n">
        <v>5579</v>
      </c>
      <c r="G690" s="155" t="n">
        <v>1</v>
      </c>
      <c r="H690" s="155" t="n">
        <v>0</v>
      </c>
      <c r="I690" s="155" t="n">
        <v>100</v>
      </c>
    </row>
    <row r="691" customFormat="false" ht="12.75" hidden="false" customHeight="false" outlineLevel="0" collapsed="false">
      <c r="A691" s="155"/>
      <c r="B691" s="156" t="s">
        <v>979</v>
      </c>
      <c r="C691" s="155" t="s">
        <v>980</v>
      </c>
      <c r="D691" s="155" t="s">
        <v>426</v>
      </c>
      <c r="E691" s="155" t="n">
        <v>195500</v>
      </c>
      <c r="F691" s="155" t="n">
        <v>43987.59</v>
      </c>
      <c r="G691" s="155" t="n">
        <v>1</v>
      </c>
      <c r="H691" s="155" t="n">
        <v>151512.41</v>
      </c>
      <c r="I691" s="155" t="n">
        <v>22.5</v>
      </c>
    </row>
    <row r="692" customFormat="false" ht="22.5" hidden="false" customHeight="false" outlineLevel="0" collapsed="false">
      <c r="A692" s="155"/>
      <c r="B692" s="156" t="s">
        <v>429</v>
      </c>
      <c r="C692" s="155" t="s">
        <v>981</v>
      </c>
      <c r="D692" s="155" t="s">
        <v>426</v>
      </c>
      <c r="E692" s="155" t="n">
        <v>3410</v>
      </c>
      <c r="F692" s="155" t="n">
        <v>3410</v>
      </c>
      <c r="G692" s="155" t="n">
        <v>1</v>
      </c>
      <c r="H692" s="155" t="n">
        <v>0</v>
      </c>
      <c r="I692" s="155" t="n">
        <v>100</v>
      </c>
    </row>
    <row r="693" customFormat="false" ht="22.5" hidden="false" customHeight="false" outlineLevel="0" collapsed="false">
      <c r="A693" s="155"/>
      <c r="B693" s="156" t="s">
        <v>651</v>
      </c>
      <c r="C693" s="155" t="s">
        <v>982</v>
      </c>
      <c r="D693" s="155" t="s">
        <v>426</v>
      </c>
      <c r="E693" s="155" t="n">
        <v>6500</v>
      </c>
      <c r="F693" s="155" t="n">
        <v>6500</v>
      </c>
      <c r="G693" s="155" t="n">
        <v>1</v>
      </c>
      <c r="H693" s="155" t="n">
        <v>0</v>
      </c>
      <c r="I693" s="155" t="n">
        <v>100</v>
      </c>
    </row>
    <row r="694" customFormat="false" ht="22.5" hidden="false" customHeight="false" outlineLevel="0" collapsed="false">
      <c r="A694" s="155"/>
      <c r="B694" s="156" t="s">
        <v>983</v>
      </c>
      <c r="C694" s="155" t="s">
        <v>984</v>
      </c>
      <c r="D694" s="155" t="s">
        <v>426</v>
      </c>
      <c r="E694" s="155" t="n">
        <v>33000</v>
      </c>
      <c r="F694" s="155" t="n">
        <v>33000</v>
      </c>
      <c r="G694" s="155" t="n">
        <v>1</v>
      </c>
      <c r="H694" s="155" t="n">
        <v>0</v>
      </c>
      <c r="I694" s="155" t="n">
        <v>100</v>
      </c>
    </row>
    <row r="695" customFormat="false" ht="22.5" hidden="false" customHeight="false" outlineLevel="0" collapsed="false">
      <c r="A695" s="155"/>
      <c r="B695" s="156" t="s">
        <v>450</v>
      </c>
      <c r="C695" s="155" t="s">
        <v>985</v>
      </c>
      <c r="D695" s="155" t="s">
        <v>426</v>
      </c>
      <c r="E695" s="155" t="n">
        <v>6083</v>
      </c>
      <c r="F695" s="155" t="n">
        <v>6083</v>
      </c>
      <c r="G695" s="155" t="n">
        <v>1</v>
      </c>
      <c r="H695" s="155" t="n">
        <v>0</v>
      </c>
      <c r="I695" s="155" t="n">
        <v>100</v>
      </c>
    </row>
    <row r="696" customFormat="false" ht="33.75" hidden="false" customHeight="false" outlineLevel="0" collapsed="false">
      <c r="A696" s="155"/>
      <c r="B696" s="156" t="s">
        <v>986</v>
      </c>
      <c r="C696" s="155" t="s">
        <v>987</v>
      </c>
      <c r="D696" s="155" t="s">
        <v>426</v>
      </c>
      <c r="E696" s="155" t="n">
        <v>7000</v>
      </c>
      <c r="F696" s="155" t="n">
        <v>7000</v>
      </c>
      <c r="G696" s="155" t="n">
        <v>1</v>
      </c>
      <c r="H696" s="155" t="n">
        <v>0</v>
      </c>
      <c r="I696" s="155" t="n">
        <v>100</v>
      </c>
    </row>
    <row r="697" customFormat="false" ht="45" hidden="false" customHeight="false" outlineLevel="0" collapsed="false">
      <c r="A697" s="155"/>
      <c r="B697" s="156" t="s">
        <v>435</v>
      </c>
      <c r="C697" s="155" t="s">
        <v>988</v>
      </c>
      <c r="D697" s="155" t="s">
        <v>426</v>
      </c>
      <c r="E697" s="155" t="n">
        <v>35780</v>
      </c>
      <c r="F697" s="155" t="n">
        <v>35780</v>
      </c>
      <c r="G697" s="155" t="n">
        <v>1</v>
      </c>
      <c r="H697" s="155" t="n">
        <v>0</v>
      </c>
      <c r="I697" s="155" t="n">
        <v>100</v>
      </c>
    </row>
    <row r="698" customFormat="false" ht="22.5" hidden="false" customHeight="false" outlineLevel="0" collapsed="false">
      <c r="A698" s="155"/>
      <c r="B698" s="156" t="s">
        <v>989</v>
      </c>
      <c r="C698" s="155" t="s">
        <v>990</v>
      </c>
      <c r="D698" s="155" t="s">
        <v>426</v>
      </c>
      <c r="E698" s="155" t="n">
        <v>34100</v>
      </c>
      <c r="F698" s="155" t="n">
        <v>32476.18</v>
      </c>
      <c r="G698" s="155" t="n">
        <v>1</v>
      </c>
      <c r="H698" s="155" t="n">
        <v>1623.82</v>
      </c>
      <c r="I698" s="155" t="n">
        <v>95.24</v>
      </c>
    </row>
    <row r="699" customFormat="false" ht="22.5" hidden="false" customHeight="false" outlineLevel="0" collapsed="false">
      <c r="A699" s="155"/>
      <c r="B699" s="156" t="s">
        <v>991</v>
      </c>
      <c r="C699" s="155" t="s">
        <v>992</v>
      </c>
      <c r="D699" s="155" t="s">
        <v>426</v>
      </c>
      <c r="E699" s="155" t="n">
        <v>4250</v>
      </c>
      <c r="F699" s="155" t="n">
        <v>4250</v>
      </c>
      <c r="G699" s="155" t="n">
        <v>1</v>
      </c>
      <c r="H699" s="155" t="n">
        <v>0</v>
      </c>
      <c r="I699" s="155" t="n">
        <v>100</v>
      </c>
    </row>
    <row r="700" customFormat="false" ht="22.5" hidden="false" customHeight="false" outlineLevel="0" collapsed="false">
      <c r="A700" s="155"/>
      <c r="B700" s="156" t="s">
        <v>439</v>
      </c>
      <c r="C700" s="155" t="s">
        <v>993</v>
      </c>
      <c r="D700" s="155" t="s">
        <v>426</v>
      </c>
      <c r="E700" s="155" t="n">
        <v>4356</v>
      </c>
      <c r="F700" s="155" t="n">
        <v>4356</v>
      </c>
      <c r="G700" s="155" t="n">
        <v>1</v>
      </c>
      <c r="H700" s="155" t="n">
        <v>0</v>
      </c>
      <c r="I700" s="155" t="n">
        <v>100</v>
      </c>
    </row>
    <row r="701" customFormat="false" ht="12.75" hidden="false" customHeight="false" outlineLevel="0" collapsed="false">
      <c r="A701" s="155"/>
      <c r="B701" s="156" t="s">
        <v>602</v>
      </c>
      <c r="C701" s="155" t="s">
        <v>994</v>
      </c>
      <c r="D701" s="155" t="s">
        <v>426</v>
      </c>
      <c r="E701" s="155" t="n">
        <v>8684.28</v>
      </c>
      <c r="F701" s="155" t="n">
        <v>8684.28</v>
      </c>
      <c r="G701" s="155" t="n">
        <v>1</v>
      </c>
      <c r="H701" s="155" t="n">
        <v>0</v>
      </c>
      <c r="I701" s="155" t="n">
        <v>100</v>
      </c>
    </row>
    <row r="702" customFormat="false" ht="33.75" hidden="false" customHeight="false" outlineLevel="0" collapsed="false">
      <c r="A702" s="155"/>
      <c r="B702" s="156" t="s">
        <v>663</v>
      </c>
      <c r="C702" s="155" t="s">
        <v>995</v>
      </c>
      <c r="D702" s="155" t="s">
        <v>426</v>
      </c>
      <c r="E702" s="155" t="n">
        <v>17000</v>
      </c>
      <c r="F702" s="155" t="n">
        <v>17000</v>
      </c>
      <c r="G702" s="155" t="n">
        <v>1</v>
      </c>
      <c r="H702" s="155" t="n">
        <v>0</v>
      </c>
      <c r="I702" s="155" t="n">
        <v>100</v>
      </c>
    </row>
    <row r="703" customFormat="false" ht="12.75" hidden="false" customHeight="false" outlineLevel="0" collapsed="false">
      <c r="A703" s="155"/>
      <c r="B703" s="156" t="s">
        <v>515</v>
      </c>
      <c r="C703" s="155" t="s">
        <v>996</v>
      </c>
      <c r="D703" s="155" t="s">
        <v>426</v>
      </c>
      <c r="E703" s="155" t="n">
        <v>16700</v>
      </c>
      <c r="F703" s="155" t="n">
        <v>16700</v>
      </c>
      <c r="G703" s="155" t="n">
        <v>1</v>
      </c>
      <c r="H703" s="155" t="n">
        <v>0</v>
      </c>
      <c r="I703" s="155" t="n">
        <v>100</v>
      </c>
    </row>
    <row r="704" customFormat="false" ht="22.5" hidden="false" customHeight="false" outlineLevel="0" collapsed="false">
      <c r="A704" s="155"/>
      <c r="B704" s="156" t="s">
        <v>991</v>
      </c>
      <c r="C704" s="155" t="s">
        <v>997</v>
      </c>
      <c r="D704" s="155" t="s">
        <v>426</v>
      </c>
      <c r="E704" s="155" t="n">
        <v>4250</v>
      </c>
      <c r="F704" s="155" t="n">
        <v>4250</v>
      </c>
      <c r="G704" s="155" t="n">
        <v>1</v>
      </c>
      <c r="H704" s="155" t="n">
        <v>0</v>
      </c>
      <c r="I704" s="155" t="n">
        <v>100</v>
      </c>
    </row>
    <row r="705" customFormat="false" ht="22.5" hidden="false" customHeight="false" outlineLevel="0" collapsed="false">
      <c r="A705" s="155"/>
      <c r="B705" s="156" t="s">
        <v>482</v>
      </c>
      <c r="C705" s="155" t="s">
        <v>998</v>
      </c>
      <c r="D705" s="155" t="s">
        <v>426</v>
      </c>
      <c r="E705" s="155" t="n">
        <v>22410</v>
      </c>
      <c r="F705" s="155" t="n">
        <v>22410</v>
      </c>
      <c r="G705" s="155" t="n">
        <v>1</v>
      </c>
      <c r="H705" s="155" t="n">
        <v>0</v>
      </c>
      <c r="I705" s="155" t="n">
        <v>100</v>
      </c>
    </row>
    <row r="706" customFormat="false" ht="12.75" hidden="false" customHeight="false" outlineLevel="0" collapsed="false">
      <c r="A706" s="155"/>
      <c r="B706" s="156" t="s">
        <v>515</v>
      </c>
      <c r="C706" s="155" t="s">
        <v>999</v>
      </c>
      <c r="D706" s="155" t="s">
        <v>426</v>
      </c>
      <c r="E706" s="155" t="n">
        <v>16700</v>
      </c>
      <c r="F706" s="155" t="n">
        <v>16700</v>
      </c>
      <c r="G706" s="155" t="n">
        <v>1</v>
      </c>
      <c r="H706" s="155" t="n">
        <v>0</v>
      </c>
      <c r="I706" s="155" t="n">
        <v>100</v>
      </c>
    </row>
    <row r="707" customFormat="false" ht="33.75" hidden="false" customHeight="false" outlineLevel="0" collapsed="false">
      <c r="A707" s="155"/>
      <c r="B707" s="156" t="s">
        <v>619</v>
      </c>
      <c r="C707" s="155" t="s">
        <v>1000</v>
      </c>
      <c r="D707" s="155" t="s">
        <v>426</v>
      </c>
      <c r="E707" s="155" t="n">
        <v>12050</v>
      </c>
      <c r="F707" s="155" t="n">
        <v>12050</v>
      </c>
      <c r="G707" s="155" t="n">
        <v>1</v>
      </c>
      <c r="H707" s="155" t="n">
        <v>0</v>
      </c>
      <c r="I707" s="155" t="n">
        <v>100</v>
      </c>
    </row>
    <row r="708" customFormat="false" ht="12.75" hidden="false" customHeight="false" outlineLevel="0" collapsed="false">
      <c r="A708" s="155"/>
      <c r="B708" s="156" t="s">
        <v>1001</v>
      </c>
      <c r="C708" s="155" t="s">
        <v>1002</v>
      </c>
      <c r="D708" s="155" t="s">
        <v>426</v>
      </c>
      <c r="E708" s="155" t="n">
        <v>10939.2</v>
      </c>
      <c r="F708" s="155" t="n">
        <v>10939.2</v>
      </c>
      <c r="G708" s="155" t="n">
        <v>1</v>
      </c>
      <c r="H708" s="155" t="n">
        <v>0</v>
      </c>
      <c r="I708" s="155" t="n">
        <v>100</v>
      </c>
    </row>
    <row r="709" customFormat="false" ht="12.75" hidden="false" customHeight="false" outlineLevel="0" collapsed="false">
      <c r="A709" s="155"/>
      <c r="B709" s="156" t="s">
        <v>1003</v>
      </c>
      <c r="C709" s="155" t="s">
        <v>1004</v>
      </c>
      <c r="D709" s="155" t="s">
        <v>426</v>
      </c>
      <c r="E709" s="155" t="n">
        <v>3485.52</v>
      </c>
      <c r="F709" s="155" t="n">
        <v>3485.52</v>
      </c>
      <c r="G709" s="155" t="n">
        <v>1</v>
      </c>
      <c r="H709" s="155" t="n">
        <v>0</v>
      </c>
      <c r="I709" s="155" t="n">
        <v>100</v>
      </c>
    </row>
    <row r="710" customFormat="false" ht="33.75" hidden="false" customHeight="false" outlineLevel="0" collapsed="false">
      <c r="A710" s="155"/>
      <c r="B710" s="156" t="s">
        <v>610</v>
      </c>
      <c r="C710" s="155" t="s">
        <v>1005</v>
      </c>
      <c r="D710" s="155" t="s">
        <v>426</v>
      </c>
      <c r="E710" s="155" t="n">
        <v>11800</v>
      </c>
      <c r="F710" s="155" t="n">
        <v>11800</v>
      </c>
      <c r="G710" s="155" t="n">
        <v>1</v>
      </c>
      <c r="H710" s="155" t="n">
        <v>0</v>
      </c>
      <c r="I710" s="155" t="n">
        <v>100</v>
      </c>
    </row>
    <row r="711" customFormat="false" ht="12.75" hidden="false" customHeight="false" outlineLevel="0" collapsed="false">
      <c r="A711" s="155"/>
      <c r="B711" s="156" t="s">
        <v>1006</v>
      </c>
      <c r="C711" s="155" t="s">
        <v>1007</v>
      </c>
      <c r="D711" s="155" t="s">
        <v>426</v>
      </c>
      <c r="E711" s="155" t="n">
        <v>15600</v>
      </c>
      <c r="F711" s="155" t="n">
        <v>15600</v>
      </c>
      <c r="G711" s="155" t="n">
        <v>1</v>
      </c>
      <c r="H711" s="155" t="n">
        <v>0</v>
      </c>
      <c r="I711" s="155" t="n">
        <v>100</v>
      </c>
    </row>
    <row r="712" customFormat="false" ht="12.75" hidden="false" customHeight="false" outlineLevel="0" collapsed="false">
      <c r="A712" s="155"/>
      <c r="B712" s="156" t="s">
        <v>501</v>
      </c>
      <c r="C712" s="155" t="s">
        <v>1008</v>
      </c>
      <c r="D712" s="155" t="s">
        <v>426</v>
      </c>
      <c r="E712" s="155" t="n">
        <v>13019</v>
      </c>
      <c r="F712" s="155" t="n">
        <v>13019</v>
      </c>
      <c r="G712" s="155" t="n">
        <v>1</v>
      </c>
      <c r="H712" s="155" t="n">
        <v>0</v>
      </c>
      <c r="I712" s="155" t="n">
        <v>100</v>
      </c>
    </row>
    <row r="713" customFormat="false" ht="22.5" hidden="false" customHeight="false" outlineLevel="0" collapsed="false">
      <c r="A713" s="155"/>
      <c r="B713" s="156" t="s">
        <v>783</v>
      </c>
      <c r="C713" s="155" t="s">
        <v>1009</v>
      </c>
      <c r="D713" s="155" t="s">
        <v>426</v>
      </c>
      <c r="E713" s="155" t="n">
        <v>12170</v>
      </c>
      <c r="F713" s="155" t="n">
        <v>12170</v>
      </c>
      <c r="G713" s="155" t="n">
        <v>1</v>
      </c>
      <c r="H713" s="155" t="n">
        <v>0</v>
      </c>
      <c r="I713" s="155" t="n">
        <v>100</v>
      </c>
    </row>
    <row r="714" customFormat="false" ht="12.75" hidden="false" customHeight="false" outlineLevel="0" collapsed="false">
      <c r="A714" s="155"/>
      <c r="B714" s="156" t="s">
        <v>1010</v>
      </c>
      <c r="C714" s="155" t="s">
        <v>1011</v>
      </c>
      <c r="D714" s="155" t="s">
        <v>426</v>
      </c>
      <c r="E714" s="155" t="n">
        <v>19231.27</v>
      </c>
      <c r="F714" s="155" t="n">
        <v>19231.27</v>
      </c>
      <c r="G714" s="155" t="n">
        <v>1</v>
      </c>
      <c r="H714" s="155" t="n">
        <v>0</v>
      </c>
      <c r="I714" s="155" t="n">
        <v>100</v>
      </c>
    </row>
    <row r="715" customFormat="false" ht="22.5" hidden="false" customHeight="false" outlineLevel="0" collapsed="false">
      <c r="A715" s="155"/>
      <c r="B715" s="156" t="s">
        <v>429</v>
      </c>
      <c r="C715" s="155" t="s">
        <v>1012</v>
      </c>
      <c r="D715" s="155" t="s">
        <v>426</v>
      </c>
      <c r="E715" s="155" t="n">
        <v>3410</v>
      </c>
      <c r="F715" s="155" t="n">
        <v>3410</v>
      </c>
      <c r="G715" s="155" t="n">
        <v>1</v>
      </c>
      <c r="H715" s="155" t="n">
        <v>0</v>
      </c>
      <c r="I715" s="155" t="n">
        <v>100</v>
      </c>
    </row>
    <row r="716" customFormat="false" ht="22.5" hidden="false" customHeight="false" outlineLevel="0" collapsed="false">
      <c r="A716" s="155"/>
      <c r="B716" s="156" t="s">
        <v>740</v>
      </c>
      <c r="C716" s="155" t="s">
        <v>1013</v>
      </c>
      <c r="D716" s="155" t="s">
        <v>426</v>
      </c>
      <c r="E716" s="155" t="n">
        <v>5311</v>
      </c>
      <c r="F716" s="155" t="n">
        <v>5311</v>
      </c>
      <c r="G716" s="155" t="n">
        <v>1</v>
      </c>
      <c r="H716" s="155" t="n">
        <v>0</v>
      </c>
      <c r="I716" s="155" t="n">
        <v>100</v>
      </c>
    </row>
    <row r="717" customFormat="false" ht="56.25" hidden="false" customHeight="false" outlineLevel="0" collapsed="false">
      <c r="A717" s="155"/>
      <c r="B717" s="156" t="s">
        <v>1014</v>
      </c>
      <c r="C717" s="155" t="s">
        <v>1015</v>
      </c>
      <c r="D717" s="155" t="s">
        <v>426</v>
      </c>
      <c r="E717" s="155" t="n">
        <v>524900</v>
      </c>
      <c r="F717" s="155" t="n">
        <v>524900</v>
      </c>
      <c r="G717" s="155" t="n">
        <v>1</v>
      </c>
      <c r="H717" s="155" t="n">
        <v>0</v>
      </c>
      <c r="I717" s="155" t="n">
        <v>100</v>
      </c>
    </row>
    <row r="718" customFormat="false" ht="22.5" hidden="false" customHeight="false" outlineLevel="0" collapsed="false">
      <c r="A718" s="155"/>
      <c r="B718" s="156" t="s">
        <v>499</v>
      </c>
      <c r="C718" s="155" t="s">
        <v>1016</v>
      </c>
      <c r="D718" s="155" t="s">
        <v>426</v>
      </c>
      <c r="E718" s="155" t="n">
        <v>18550</v>
      </c>
      <c r="F718" s="155" t="n">
        <v>18550</v>
      </c>
      <c r="G718" s="155" t="n">
        <v>1</v>
      </c>
      <c r="H718" s="155" t="n">
        <v>0</v>
      </c>
      <c r="I718" s="155" t="n">
        <v>100</v>
      </c>
    </row>
    <row r="719" customFormat="false" ht="33.75" hidden="false" customHeight="false" outlineLevel="0" collapsed="false">
      <c r="A719" s="155"/>
      <c r="B719" s="156" t="s">
        <v>441</v>
      </c>
      <c r="C719" s="155" t="s">
        <v>1017</v>
      </c>
      <c r="D719" s="155" t="s">
        <v>426</v>
      </c>
      <c r="E719" s="155" t="n">
        <v>10317.24</v>
      </c>
      <c r="F719" s="155" t="n">
        <v>10317.24</v>
      </c>
      <c r="G719" s="155" t="n">
        <v>1</v>
      </c>
      <c r="H719" s="155" t="n">
        <v>0</v>
      </c>
      <c r="I719" s="155" t="n">
        <v>100</v>
      </c>
    </row>
    <row r="720" customFormat="false" ht="33.75" hidden="false" customHeight="false" outlineLevel="0" collapsed="false">
      <c r="A720" s="155"/>
      <c r="B720" s="156" t="s">
        <v>1018</v>
      </c>
      <c r="C720" s="155" t="s">
        <v>1019</v>
      </c>
      <c r="D720" s="155" t="s">
        <v>426</v>
      </c>
      <c r="E720" s="155" t="n">
        <v>13688</v>
      </c>
      <c r="F720" s="155" t="n">
        <v>13688</v>
      </c>
      <c r="G720" s="155" t="n">
        <v>1</v>
      </c>
      <c r="H720" s="155" t="n">
        <v>0</v>
      </c>
      <c r="I720" s="155" t="n">
        <v>100</v>
      </c>
    </row>
    <row r="721" customFormat="false" ht="22.5" hidden="false" customHeight="false" outlineLevel="0" collapsed="false">
      <c r="A721" s="155"/>
      <c r="B721" s="156" t="s">
        <v>1020</v>
      </c>
      <c r="C721" s="155" t="s">
        <v>1021</v>
      </c>
      <c r="D721" s="155" t="s">
        <v>426</v>
      </c>
      <c r="E721" s="155" t="n">
        <v>4696</v>
      </c>
      <c r="F721" s="155" t="n">
        <v>4696</v>
      </c>
      <c r="G721" s="155" t="n">
        <v>1</v>
      </c>
      <c r="H721" s="155" t="n">
        <v>0</v>
      </c>
      <c r="I721" s="155" t="n">
        <v>100</v>
      </c>
    </row>
    <row r="722" customFormat="false" ht="45" hidden="false" customHeight="false" outlineLevel="0" collapsed="false">
      <c r="A722" s="155"/>
      <c r="B722" s="156" t="s">
        <v>458</v>
      </c>
      <c r="C722" s="155" t="s">
        <v>1022</v>
      </c>
      <c r="D722" s="155" t="s">
        <v>426</v>
      </c>
      <c r="E722" s="155" t="n">
        <v>9400</v>
      </c>
      <c r="F722" s="155" t="n">
        <v>9400</v>
      </c>
      <c r="G722" s="155" t="n">
        <v>1</v>
      </c>
      <c r="H722" s="155" t="n">
        <v>0</v>
      </c>
      <c r="I722" s="155" t="n">
        <v>100</v>
      </c>
    </row>
    <row r="723" customFormat="false" ht="12.75" hidden="false" customHeight="false" outlineLevel="0" collapsed="false">
      <c r="A723" s="155"/>
      <c r="B723" s="156" t="s">
        <v>1023</v>
      </c>
      <c r="C723" s="155" t="s">
        <v>1024</v>
      </c>
      <c r="D723" s="155" t="s">
        <v>426</v>
      </c>
      <c r="E723" s="155" t="n">
        <v>21493</v>
      </c>
      <c r="F723" s="155" t="n">
        <v>21493</v>
      </c>
      <c r="G723" s="155" t="n">
        <v>1</v>
      </c>
      <c r="H723" s="155" t="n">
        <v>0</v>
      </c>
      <c r="I723" s="155" t="n">
        <v>100</v>
      </c>
    </row>
    <row r="724" customFormat="false" ht="33.75" hidden="false" customHeight="false" outlineLevel="0" collapsed="false">
      <c r="A724" s="155"/>
      <c r="B724" s="156" t="s">
        <v>1025</v>
      </c>
      <c r="C724" s="155" t="s">
        <v>1026</v>
      </c>
      <c r="D724" s="155" t="s">
        <v>426</v>
      </c>
      <c r="E724" s="155" t="n">
        <v>3228747</v>
      </c>
      <c r="F724" s="155" t="n">
        <v>1844998.26</v>
      </c>
      <c r="G724" s="155" t="n">
        <v>1</v>
      </c>
      <c r="H724" s="155" t="n">
        <v>1383748.74</v>
      </c>
      <c r="I724" s="155" t="n">
        <v>57.14</v>
      </c>
    </row>
    <row r="725" customFormat="false" ht="33.75" hidden="false" customHeight="false" outlineLevel="0" collapsed="false">
      <c r="A725" s="155"/>
      <c r="B725" s="156" t="s">
        <v>1027</v>
      </c>
      <c r="C725" s="155" t="s">
        <v>1028</v>
      </c>
      <c r="D725" s="155" t="s">
        <v>426</v>
      </c>
      <c r="E725" s="155" t="n">
        <v>18860</v>
      </c>
      <c r="F725" s="155" t="n">
        <v>18860</v>
      </c>
      <c r="G725" s="155" t="n">
        <v>1</v>
      </c>
      <c r="H725" s="155" t="n">
        <v>0</v>
      </c>
      <c r="I725" s="155" t="n">
        <v>100</v>
      </c>
    </row>
    <row r="726" customFormat="false" ht="12.75" hidden="false" customHeight="false" outlineLevel="0" collapsed="false">
      <c r="A726" s="155"/>
      <c r="B726" s="156" t="s">
        <v>1029</v>
      </c>
      <c r="C726" s="155" t="s">
        <v>1030</v>
      </c>
      <c r="D726" s="155" t="s">
        <v>426</v>
      </c>
      <c r="E726" s="155" t="n">
        <v>18095</v>
      </c>
      <c r="F726" s="155" t="n">
        <v>18095</v>
      </c>
      <c r="G726" s="155" t="n">
        <v>1</v>
      </c>
      <c r="H726" s="155" t="n">
        <v>0</v>
      </c>
      <c r="I726" s="155" t="n">
        <v>100</v>
      </c>
    </row>
    <row r="727" customFormat="false" ht="22.5" hidden="false" customHeight="false" outlineLevel="0" collapsed="false">
      <c r="A727" s="155"/>
      <c r="B727" s="156" t="s">
        <v>450</v>
      </c>
      <c r="C727" s="155" t="s">
        <v>1031</v>
      </c>
      <c r="D727" s="155" t="s">
        <v>426</v>
      </c>
      <c r="E727" s="155" t="n">
        <v>6084</v>
      </c>
      <c r="F727" s="155" t="n">
        <v>6084</v>
      </c>
      <c r="G727" s="155" t="n">
        <v>1</v>
      </c>
      <c r="H727" s="155" t="n">
        <v>0</v>
      </c>
      <c r="I727" s="155" t="n">
        <v>100</v>
      </c>
    </row>
    <row r="728" customFormat="false" ht="22.5" hidden="false" customHeight="false" outlineLevel="0" collapsed="false">
      <c r="A728" s="155"/>
      <c r="B728" s="156" t="s">
        <v>1032</v>
      </c>
      <c r="C728" s="155" t="s">
        <v>1033</v>
      </c>
      <c r="D728" s="155" t="s">
        <v>426</v>
      </c>
      <c r="E728" s="155" t="n">
        <v>6070</v>
      </c>
      <c r="F728" s="155" t="n">
        <v>6070</v>
      </c>
      <c r="G728" s="155" t="n">
        <v>1</v>
      </c>
      <c r="H728" s="155" t="n">
        <v>0</v>
      </c>
      <c r="I728" s="155" t="n">
        <v>100</v>
      </c>
    </row>
    <row r="729" customFormat="false" ht="22.5" hidden="false" customHeight="false" outlineLevel="0" collapsed="false">
      <c r="A729" s="155"/>
      <c r="B729" s="156" t="s">
        <v>519</v>
      </c>
      <c r="C729" s="155" t="s">
        <v>1034</v>
      </c>
      <c r="D729" s="155" t="s">
        <v>426</v>
      </c>
      <c r="E729" s="155" t="n">
        <v>26130</v>
      </c>
      <c r="F729" s="155" t="n">
        <v>26130</v>
      </c>
      <c r="G729" s="155" t="n">
        <v>1</v>
      </c>
      <c r="H729" s="155" t="n">
        <v>0</v>
      </c>
      <c r="I729" s="155" t="n">
        <v>100</v>
      </c>
    </row>
    <row r="730" customFormat="false" ht="22.5" hidden="false" customHeight="false" outlineLevel="0" collapsed="false">
      <c r="A730" s="155"/>
      <c r="B730" s="156" t="s">
        <v>499</v>
      </c>
      <c r="C730" s="155" t="s">
        <v>1035</v>
      </c>
      <c r="D730" s="155" t="s">
        <v>426</v>
      </c>
      <c r="E730" s="155" t="n">
        <v>18550</v>
      </c>
      <c r="F730" s="155" t="n">
        <v>18550</v>
      </c>
      <c r="G730" s="155" t="n">
        <v>1</v>
      </c>
      <c r="H730" s="155" t="n">
        <v>0</v>
      </c>
      <c r="I730" s="155" t="n">
        <v>100</v>
      </c>
    </row>
    <row r="731" customFormat="false" ht="22.5" hidden="false" customHeight="false" outlineLevel="0" collapsed="false">
      <c r="A731" s="155"/>
      <c r="B731" s="156" t="s">
        <v>1036</v>
      </c>
      <c r="C731" s="155" t="s">
        <v>1037</v>
      </c>
      <c r="D731" s="155" t="s">
        <v>426</v>
      </c>
      <c r="E731" s="155" t="n">
        <v>12199</v>
      </c>
      <c r="F731" s="155" t="n">
        <v>12199</v>
      </c>
      <c r="G731" s="155" t="n">
        <v>1</v>
      </c>
      <c r="H731" s="155" t="n">
        <v>0</v>
      </c>
      <c r="I731" s="155" t="n">
        <v>100</v>
      </c>
    </row>
    <row r="732" customFormat="false" ht="33.75" hidden="false" customHeight="false" outlineLevel="0" collapsed="false">
      <c r="A732" s="155"/>
      <c r="B732" s="156" t="s">
        <v>1038</v>
      </c>
      <c r="C732" s="155" t="s">
        <v>1039</v>
      </c>
      <c r="D732" s="155" t="s">
        <v>426</v>
      </c>
      <c r="E732" s="155" t="n">
        <v>6928.95</v>
      </c>
      <c r="F732" s="155" t="n">
        <v>6928.95</v>
      </c>
      <c r="G732" s="155" t="n">
        <v>1</v>
      </c>
      <c r="H732" s="155" t="n">
        <v>0</v>
      </c>
      <c r="I732" s="155" t="n">
        <v>100</v>
      </c>
    </row>
    <row r="733" customFormat="false" ht="33.75" hidden="false" customHeight="false" outlineLevel="0" collapsed="false">
      <c r="A733" s="155"/>
      <c r="B733" s="156" t="s">
        <v>1040</v>
      </c>
      <c r="C733" s="155" t="s">
        <v>1041</v>
      </c>
      <c r="D733" s="155" t="s">
        <v>426</v>
      </c>
      <c r="E733" s="155" t="n">
        <v>9970</v>
      </c>
      <c r="F733" s="155" t="n">
        <v>9970</v>
      </c>
      <c r="G733" s="155" t="n">
        <v>1</v>
      </c>
      <c r="H733" s="155" t="n">
        <v>0</v>
      </c>
      <c r="I733" s="155" t="n">
        <v>100</v>
      </c>
    </row>
    <row r="734" customFormat="false" ht="33.75" hidden="false" customHeight="false" outlineLevel="0" collapsed="false">
      <c r="A734" s="155"/>
      <c r="B734" s="156" t="s">
        <v>1042</v>
      </c>
      <c r="C734" s="155" t="s">
        <v>1043</v>
      </c>
      <c r="D734" s="155" t="s">
        <v>426</v>
      </c>
      <c r="E734" s="155" t="n">
        <v>7840</v>
      </c>
      <c r="F734" s="155" t="n">
        <v>7840</v>
      </c>
      <c r="G734" s="155" t="n">
        <v>1</v>
      </c>
      <c r="H734" s="155" t="n">
        <v>0</v>
      </c>
      <c r="I734" s="155" t="n">
        <v>100</v>
      </c>
    </row>
    <row r="735" customFormat="false" ht="33.75" hidden="false" customHeight="false" outlineLevel="0" collapsed="false">
      <c r="A735" s="155"/>
      <c r="B735" s="156" t="s">
        <v>897</v>
      </c>
      <c r="C735" s="155" t="s">
        <v>1044</v>
      </c>
      <c r="D735" s="155" t="s">
        <v>426</v>
      </c>
      <c r="E735" s="155" t="n">
        <v>7840</v>
      </c>
      <c r="F735" s="155" t="n">
        <v>7840</v>
      </c>
      <c r="G735" s="155" t="n">
        <v>1</v>
      </c>
      <c r="H735" s="155" t="n">
        <v>0</v>
      </c>
      <c r="I735" s="155" t="n">
        <v>100</v>
      </c>
    </row>
    <row r="736" customFormat="false" ht="22.5" hidden="false" customHeight="false" outlineLevel="0" collapsed="false">
      <c r="A736" s="155"/>
      <c r="B736" s="156" t="s">
        <v>1045</v>
      </c>
      <c r="C736" s="155" t="s">
        <v>1046</v>
      </c>
      <c r="D736" s="155" t="s">
        <v>426</v>
      </c>
      <c r="E736" s="155" t="n">
        <v>10330</v>
      </c>
      <c r="F736" s="155" t="n">
        <v>10330</v>
      </c>
      <c r="G736" s="155" t="n">
        <v>1</v>
      </c>
      <c r="H736" s="155" t="n">
        <v>0</v>
      </c>
      <c r="I736" s="155" t="n">
        <v>100</v>
      </c>
    </row>
    <row r="737" customFormat="false" ht="45" hidden="false" customHeight="false" outlineLevel="0" collapsed="false">
      <c r="A737" s="155"/>
      <c r="B737" s="156" t="s">
        <v>626</v>
      </c>
      <c r="C737" s="155" t="s">
        <v>1047</v>
      </c>
      <c r="D737" s="155" t="s">
        <v>426</v>
      </c>
      <c r="E737" s="155" t="n">
        <v>12262</v>
      </c>
      <c r="F737" s="155" t="n">
        <v>12262</v>
      </c>
      <c r="G737" s="155" t="n">
        <v>1</v>
      </c>
      <c r="H737" s="155" t="n">
        <v>0</v>
      </c>
      <c r="I737" s="155" t="n">
        <v>100</v>
      </c>
    </row>
    <row r="738" customFormat="false" ht="22.5" hidden="false" customHeight="false" outlineLevel="0" collapsed="false">
      <c r="A738" s="155"/>
      <c r="B738" s="156" t="s">
        <v>1048</v>
      </c>
      <c r="C738" s="155" t="s">
        <v>1049</v>
      </c>
      <c r="D738" s="155" t="s">
        <v>426</v>
      </c>
      <c r="E738" s="155" t="n">
        <v>21594</v>
      </c>
      <c r="F738" s="155" t="n">
        <v>21594</v>
      </c>
      <c r="G738" s="155" t="n">
        <v>1</v>
      </c>
      <c r="H738" s="155" t="n">
        <v>0</v>
      </c>
      <c r="I738" s="155" t="n">
        <v>100</v>
      </c>
    </row>
    <row r="739" customFormat="false" ht="45" hidden="false" customHeight="false" outlineLevel="0" collapsed="false">
      <c r="A739" s="155"/>
      <c r="B739" s="156" t="s">
        <v>1050</v>
      </c>
      <c r="C739" s="155" t="s">
        <v>1051</v>
      </c>
      <c r="D739" s="155" t="s">
        <v>426</v>
      </c>
      <c r="E739" s="155" t="n">
        <v>192730</v>
      </c>
      <c r="F739" s="155" t="n">
        <v>110131.42</v>
      </c>
      <c r="G739" s="155" t="n">
        <v>1</v>
      </c>
      <c r="H739" s="155" t="n">
        <v>82598.58</v>
      </c>
      <c r="I739" s="155" t="n">
        <v>57.14</v>
      </c>
    </row>
    <row r="740" customFormat="false" ht="22.5" hidden="false" customHeight="false" outlineLevel="0" collapsed="false">
      <c r="A740" s="155"/>
      <c r="B740" s="156" t="s">
        <v>635</v>
      </c>
      <c r="C740" s="155" t="s">
        <v>1052</v>
      </c>
      <c r="D740" s="155" t="s">
        <v>426</v>
      </c>
      <c r="E740" s="155" t="n">
        <v>16000</v>
      </c>
      <c r="F740" s="155" t="n">
        <v>16000</v>
      </c>
      <c r="G740" s="155" t="n">
        <v>1</v>
      </c>
      <c r="H740" s="155" t="n">
        <v>0</v>
      </c>
      <c r="I740" s="155" t="n">
        <v>100</v>
      </c>
    </row>
    <row r="741" customFormat="false" ht="33.75" hidden="false" customHeight="false" outlineLevel="0" collapsed="false">
      <c r="A741" s="155"/>
      <c r="B741" s="156" t="s">
        <v>474</v>
      </c>
      <c r="C741" s="155" t="s">
        <v>1053</v>
      </c>
      <c r="D741" s="155" t="s">
        <v>426</v>
      </c>
      <c r="E741" s="155" t="n">
        <v>16302.45</v>
      </c>
      <c r="F741" s="155" t="n">
        <v>16302.45</v>
      </c>
      <c r="G741" s="155" t="n">
        <v>1</v>
      </c>
      <c r="H741" s="155" t="n">
        <v>0</v>
      </c>
      <c r="I741" s="155" t="n">
        <v>100</v>
      </c>
    </row>
    <row r="742" customFormat="false" ht="33.75" hidden="false" customHeight="false" outlineLevel="0" collapsed="false">
      <c r="A742" s="155"/>
      <c r="B742" s="156" t="s">
        <v>474</v>
      </c>
      <c r="C742" s="155" t="s">
        <v>1054</v>
      </c>
      <c r="D742" s="155" t="s">
        <v>426</v>
      </c>
      <c r="E742" s="155" t="n">
        <v>16302.45</v>
      </c>
      <c r="F742" s="155" t="n">
        <v>16302.45</v>
      </c>
      <c r="G742" s="155" t="n">
        <v>1</v>
      </c>
      <c r="H742" s="155" t="n">
        <v>0</v>
      </c>
      <c r="I742" s="155" t="n">
        <v>100</v>
      </c>
    </row>
    <row r="743" customFormat="false" ht="22.5" hidden="false" customHeight="false" outlineLevel="0" collapsed="false">
      <c r="A743" s="155"/>
      <c r="B743" s="156" t="s">
        <v>1055</v>
      </c>
      <c r="C743" s="155" t="s">
        <v>1056</v>
      </c>
      <c r="D743" s="155" t="s">
        <v>426</v>
      </c>
      <c r="E743" s="155" t="n">
        <v>11000</v>
      </c>
      <c r="F743" s="155" t="n">
        <v>11000</v>
      </c>
      <c r="G743" s="155" t="n">
        <v>1</v>
      </c>
      <c r="H743" s="155" t="n">
        <v>0</v>
      </c>
      <c r="I743" s="155" t="n">
        <v>100</v>
      </c>
    </row>
    <row r="744" customFormat="false" ht="22.5" hidden="false" customHeight="false" outlineLevel="0" collapsed="false">
      <c r="A744" s="155"/>
      <c r="B744" s="156" t="s">
        <v>439</v>
      </c>
      <c r="C744" s="155" t="s">
        <v>1057</v>
      </c>
      <c r="D744" s="155" t="s">
        <v>426</v>
      </c>
      <c r="E744" s="155" t="n">
        <v>3850</v>
      </c>
      <c r="F744" s="155" t="n">
        <v>3850</v>
      </c>
      <c r="G744" s="155" t="n">
        <v>1</v>
      </c>
      <c r="H744" s="155" t="n">
        <v>0</v>
      </c>
      <c r="I744" s="155" t="n">
        <v>100</v>
      </c>
    </row>
    <row r="745" customFormat="false" ht="22.5" hidden="false" customHeight="false" outlineLevel="0" collapsed="false">
      <c r="A745" s="155"/>
      <c r="B745" s="156" t="s">
        <v>1058</v>
      </c>
      <c r="C745" s="155" t="s">
        <v>1059</v>
      </c>
      <c r="D745" s="155" t="s">
        <v>426</v>
      </c>
      <c r="E745" s="155" t="n">
        <v>3363</v>
      </c>
      <c r="F745" s="155" t="n">
        <v>3363</v>
      </c>
      <c r="G745" s="155" t="n">
        <v>1</v>
      </c>
      <c r="H745" s="155" t="n">
        <v>0</v>
      </c>
      <c r="I745" s="155" t="n">
        <v>100</v>
      </c>
    </row>
    <row r="746" customFormat="false" ht="22.5" hidden="false" customHeight="false" outlineLevel="0" collapsed="false">
      <c r="A746" s="155"/>
      <c r="B746" s="156" t="s">
        <v>450</v>
      </c>
      <c r="C746" s="155" t="s">
        <v>1060</v>
      </c>
      <c r="D746" s="155" t="s">
        <v>426</v>
      </c>
      <c r="E746" s="155" t="n">
        <v>6084</v>
      </c>
      <c r="F746" s="155" t="n">
        <v>6084</v>
      </c>
      <c r="G746" s="155" t="n">
        <v>1</v>
      </c>
      <c r="H746" s="155" t="n">
        <v>0</v>
      </c>
      <c r="I746" s="155" t="n">
        <v>100</v>
      </c>
    </row>
    <row r="747" customFormat="false" ht="33.75" hidden="false" customHeight="false" outlineLevel="0" collapsed="false">
      <c r="A747" s="155"/>
      <c r="B747" s="156" t="s">
        <v>1061</v>
      </c>
      <c r="C747" s="155" t="s">
        <v>1062</v>
      </c>
      <c r="D747" s="155" t="s">
        <v>426</v>
      </c>
      <c r="E747" s="155" t="n">
        <v>399318.45</v>
      </c>
      <c r="F747" s="155" t="n">
        <v>228181.92</v>
      </c>
      <c r="G747" s="155" t="n">
        <v>1</v>
      </c>
      <c r="H747" s="155" t="n">
        <v>171136.53</v>
      </c>
      <c r="I747" s="155" t="n">
        <v>57.14</v>
      </c>
    </row>
    <row r="748" customFormat="false" ht="33.75" hidden="false" customHeight="false" outlineLevel="0" collapsed="false">
      <c r="A748" s="155"/>
      <c r="B748" s="156" t="s">
        <v>1063</v>
      </c>
      <c r="C748" s="155" t="s">
        <v>1064</v>
      </c>
      <c r="D748" s="155" t="s">
        <v>426</v>
      </c>
      <c r="E748" s="155" t="n">
        <v>19704.83</v>
      </c>
      <c r="F748" s="155" t="n">
        <v>19704.83</v>
      </c>
      <c r="G748" s="155" t="n">
        <v>1</v>
      </c>
      <c r="H748" s="155" t="n">
        <v>0</v>
      </c>
      <c r="I748" s="155" t="n">
        <v>100</v>
      </c>
    </row>
    <row r="749" customFormat="false" ht="12.75" hidden="false" customHeight="false" outlineLevel="0" collapsed="false">
      <c r="A749" s="155"/>
      <c r="B749" s="156" t="s">
        <v>515</v>
      </c>
      <c r="C749" s="155" t="s">
        <v>1065</v>
      </c>
      <c r="D749" s="155" t="s">
        <v>426</v>
      </c>
      <c r="E749" s="155" t="n">
        <v>16700</v>
      </c>
      <c r="F749" s="155" t="n">
        <v>16700</v>
      </c>
      <c r="G749" s="155" t="n">
        <v>1</v>
      </c>
      <c r="H749" s="155" t="n">
        <v>0</v>
      </c>
      <c r="I749" s="155" t="n">
        <v>100</v>
      </c>
    </row>
    <row r="750" customFormat="false" ht="33.75" hidden="false" customHeight="false" outlineLevel="0" collapsed="false">
      <c r="A750" s="155"/>
      <c r="B750" s="156" t="s">
        <v>929</v>
      </c>
      <c r="C750" s="155" t="s">
        <v>1066</v>
      </c>
      <c r="D750" s="155" t="s">
        <v>426</v>
      </c>
      <c r="E750" s="155" t="n">
        <v>71000</v>
      </c>
      <c r="F750" s="155" t="n">
        <v>5916.68</v>
      </c>
      <c r="G750" s="155" t="n">
        <v>1</v>
      </c>
      <c r="H750" s="155" t="n">
        <v>65083.32</v>
      </c>
      <c r="I750" s="155" t="n">
        <v>8.33</v>
      </c>
    </row>
    <row r="751" customFormat="false" ht="22.5" hidden="false" customHeight="false" outlineLevel="0" collapsed="false">
      <c r="A751" s="155"/>
      <c r="B751" s="156" t="s">
        <v>465</v>
      </c>
      <c r="C751" s="155" t="s">
        <v>1067</v>
      </c>
      <c r="D751" s="155" t="s">
        <v>426</v>
      </c>
      <c r="E751" s="155" t="n">
        <v>9790</v>
      </c>
      <c r="F751" s="155" t="n">
        <v>9790</v>
      </c>
      <c r="G751" s="155" t="n">
        <v>1</v>
      </c>
      <c r="H751" s="155" t="n">
        <v>0</v>
      </c>
      <c r="I751" s="155" t="n">
        <v>100</v>
      </c>
    </row>
    <row r="752" customFormat="false" ht="22.5" hidden="false" customHeight="false" outlineLevel="0" collapsed="false">
      <c r="A752" s="155"/>
      <c r="B752" s="156" t="s">
        <v>450</v>
      </c>
      <c r="C752" s="155" t="s">
        <v>1068</v>
      </c>
      <c r="D752" s="155" t="s">
        <v>426</v>
      </c>
      <c r="E752" s="155" t="n">
        <v>6083</v>
      </c>
      <c r="F752" s="155" t="n">
        <v>6083</v>
      </c>
      <c r="G752" s="155" t="n">
        <v>1</v>
      </c>
      <c r="H752" s="155" t="n">
        <v>0</v>
      </c>
      <c r="I752" s="155" t="n">
        <v>100</v>
      </c>
    </row>
    <row r="753" customFormat="false" ht="33.75" hidden="false" customHeight="false" outlineLevel="0" collapsed="false">
      <c r="A753" s="155"/>
      <c r="B753" s="156" t="s">
        <v>1069</v>
      </c>
      <c r="C753" s="155" t="s">
        <v>1070</v>
      </c>
      <c r="D753" s="155" t="s">
        <v>426</v>
      </c>
      <c r="E753" s="155" t="n">
        <v>18810</v>
      </c>
      <c r="F753" s="155" t="n">
        <v>18810</v>
      </c>
      <c r="G753" s="155" t="n">
        <v>1</v>
      </c>
      <c r="H753" s="155" t="n">
        <v>0</v>
      </c>
      <c r="I753" s="155" t="n">
        <v>100</v>
      </c>
    </row>
    <row r="754" customFormat="false" ht="45" hidden="false" customHeight="false" outlineLevel="0" collapsed="false">
      <c r="A754" s="155"/>
      <c r="B754" s="156" t="s">
        <v>1071</v>
      </c>
      <c r="C754" s="155" t="s">
        <v>1072</v>
      </c>
      <c r="D754" s="155" t="s">
        <v>426</v>
      </c>
      <c r="E754" s="155" t="n">
        <v>8318.2</v>
      </c>
      <c r="F754" s="155" t="n">
        <v>8318.2</v>
      </c>
      <c r="G754" s="155" t="n">
        <v>1</v>
      </c>
      <c r="H754" s="155" t="n">
        <v>0</v>
      </c>
      <c r="I754" s="155" t="n">
        <v>100</v>
      </c>
    </row>
    <row r="755" customFormat="false" ht="12.75" hidden="false" customHeight="false" outlineLevel="0" collapsed="false">
      <c r="A755" s="155"/>
      <c r="B755" s="156" t="s">
        <v>1073</v>
      </c>
      <c r="C755" s="155" t="s">
        <v>1074</v>
      </c>
      <c r="D755" s="155" t="s">
        <v>426</v>
      </c>
      <c r="E755" s="155" t="n">
        <v>3300</v>
      </c>
      <c r="F755" s="155" t="n">
        <v>3300</v>
      </c>
      <c r="G755" s="155" t="n">
        <v>1</v>
      </c>
      <c r="H755" s="155" t="n">
        <v>0</v>
      </c>
      <c r="I755" s="155" t="n">
        <v>100</v>
      </c>
    </row>
    <row r="756" customFormat="false" ht="22.5" hidden="false" customHeight="false" outlineLevel="0" collapsed="false">
      <c r="A756" s="155"/>
      <c r="B756" s="156" t="s">
        <v>1075</v>
      </c>
      <c r="C756" s="155" t="s">
        <v>1076</v>
      </c>
      <c r="D756" s="155" t="s">
        <v>426</v>
      </c>
      <c r="E756" s="155" t="n">
        <v>116400</v>
      </c>
      <c r="F756" s="155" t="n">
        <v>116400</v>
      </c>
      <c r="G756" s="155" t="n">
        <v>1</v>
      </c>
      <c r="H756" s="155" t="n">
        <v>0</v>
      </c>
      <c r="I756" s="155" t="n">
        <v>100</v>
      </c>
    </row>
    <row r="757" customFormat="false" ht="33.75" hidden="false" customHeight="false" outlineLevel="0" collapsed="false">
      <c r="A757" s="155"/>
      <c r="B757" s="156" t="s">
        <v>847</v>
      </c>
      <c r="C757" s="155" t="s">
        <v>1077</v>
      </c>
      <c r="D757" s="155" t="s">
        <v>426</v>
      </c>
      <c r="E757" s="155" t="n">
        <v>9000</v>
      </c>
      <c r="F757" s="155" t="n">
        <v>9000</v>
      </c>
      <c r="G757" s="155" t="n">
        <v>1</v>
      </c>
      <c r="H757" s="155" t="n">
        <v>0</v>
      </c>
      <c r="I757" s="155" t="n">
        <v>100</v>
      </c>
    </row>
    <row r="758" customFormat="false" ht="45" hidden="false" customHeight="false" outlineLevel="0" collapsed="false">
      <c r="A758" s="155"/>
      <c r="B758" s="156" t="s">
        <v>787</v>
      </c>
      <c r="C758" s="155" t="s">
        <v>1078</v>
      </c>
      <c r="D758" s="155" t="s">
        <v>426</v>
      </c>
      <c r="E758" s="155" t="n">
        <v>14500</v>
      </c>
      <c r="F758" s="155" t="n">
        <v>14500</v>
      </c>
      <c r="G758" s="155" t="n">
        <v>1</v>
      </c>
      <c r="H758" s="155" t="n">
        <v>0</v>
      </c>
      <c r="I758" s="155" t="n">
        <v>100</v>
      </c>
    </row>
    <row r="759" customFormat="false" ht="22.5" hidden="false" customHeight="false" outlineLevel="0" collapsed="false">
      <c r="A759" s="155"/>
      <c r="B759" s="156" t="s">
        <v>488</v>
      </c>
      <c r="C759" s="155" t="s">
        <v>1079</v>
      </c>
      <c r="D759" s="155" t="s">
        <v>426</v>
      </c>
      <c r="E759" s="155" t="n">
        <v>14097</v>
      </c>
      <c r="F759" s="155" t="n">
        <v>14097</v>
      </c>
      <c r="G759" s="155" t="n">
        <v>1</v>
      </c>
      <c r="H759" s="155" t="n">
        <v>0</v>
      </c>
      <c r="I759" s="155" t="n">
        <v>100</v>
      </c>
    </row>
    <row r="760" customFormat="false" ht="12.75" hidden="false" customHeight="false" outlineLevel="0" collapsed="false">
      <c r="A760" s="155"/>
      <c r="B760" s="156" t="s">
        <v>574</v>
      </c>
      <c r="C760" s="155" t="s">
        <v>1080</v>
      </c>
      <c r="D760" s="155" t="s">
        <v>426</v>
      </c>
      <c r="E760" s="155" t="n">
        <v>7100</v>
      </c>
      <c r="F760" s="155" t="n">
        <v>7100</v>
      </c>
      <c r="G760" s="155" t="n">
        <v>1</v>
      </c>
      <c r="H760" s="155" t="n">
        <v>0</v>
      </c>
      <c r="I760" s="155" t="n">
        <v>100</v>
      </c>
    </row>
    <row r="761" customFormat="false" ht="12.75" hidden="false" customHeight="false" outlineLevel="0" collapsed="false">
      <c r="A761" s="155"/>
      <c r="B761" s="156" t="s">
        <v>1081</v>
      </c>
      <c r="C761" s="155" t="s">
        <v>1082</v>
      </c>
      <c r="D761" s="155" t="s">
        <v>426</v>
      </c>
      <c r="E761" s="155" t="n">
        <v>23000</v>
      </c>
      <c r="F761" s="155" t="n">
        <v>23000</v>
      </c>
      <c r="G761" s="155" t="n">
        <v>1</v>
      </c>
      <c r="H761" s="155" t="n">
        <v>0</v>
      </c>
      <c r="I761" s="155" t="n">
        <v>100</v>
      </c>
    </row>
    <row r="762" customFormat="false" ht="33.75" hidden="false" customHeight="false" outlineLevel="0" collapsed="false">
      <c r="A762" s="155"/>
      <c r="B762" s="156" t="s">
        <v>474</v>
      </c>
      <c r="C762" s="155" t="s">
        <v>1083</v>
      </c>
      <c r="D762" s="155" t="s">
        <v>426</v>
      </c>
      <c r="E762" s="155" t="n">
        <v>16302.45</v>
      </c>
      <c r="F762" s="155" t="n">
        <v>16302.45</v>
      </c>
      <c r="G762" s="155" t="n">
        <v>1</v>
      </c>
      <c r="H762" s="155" t="n">
        <v>0</v>
      </c>
      <c r="I762" s="155" t="n">
        <v>100</v>
      </c>
    </row>
    <row r="763" customFormat="false" ht="22.5" hidden="false" customHeight="false" outlineLevel="0" collapsed="false">
      <c r="A763" s="155"/>
      <c r="B763" s="156" t="s">
        <v>1084</v>
      </c>
      <c r="C763" s="155" t="s">
        <v>1085</v>
      </c>
      <c r="D763" s="155" t="s">
        <v>426</v>
      </c>
      <c r="E763" s="155" t="n">
        <v>400000</v>
      </c>
      <c r="F763" s="155" t="n">
        <v>228571.42</v>
      </c>
      <c r="G763" s="155" t="n">
        <v>1</v>
      </c>
      <c r="H763" s="155" t="n">
        <v>171428.58</v>
      </c>
      <c r="I763" s="155" t="n">
        <v>57.14</v>
      </c>
    </row>
    <row r="764" customFormat="false" ht="22.5" hidden="false" customHeight="false" outlineLevel="0" collapsed="false">
      <c r="A764" s="155"/>
      <c r="B764" s="156" t="s">
        <v>587</v>
      </c>
      <c r="C764" s="155" t="s">
        <v>1086</v>
      </c>
      <c r="D764" s="155" t="s">
        <v>426</v>
      </c>
      <c r="E764" s="155" t="n">
        <v>3207</v>
      </c>
      <c r="F764" s="155" t="n">
        <v>3207</v>
      </c>
      <c r="G764" s="155" t="n">
        <v>1</v>
      </c>
      <c r="H764" s="155" t="n">
        <v>0</v>
      </c>
      <c r="I764" s="155" t="n">
        <v>100</v>
      </c>
    </row>
    <row r="765" customFormat="false" ht="12.75" hidden="false" customHeight="false" outlineLevel="0" collapsed="false">
      <c r="A765" s="155"/>
      <c r="B765" s="156" t="s">
        <v>912</v>
      </c>
      <c r="C765" s="155" t="s">
        <v>1087</v>
      </c>
      <c r="D765" s="155" t="s">
        <v>426</v>
      </c>
      <c r="E765" s="155" t="n">
        <v>5871.09</v>
      </c>
      <c r="F765" s="155" t="n">
        <v>5871.09</v>
      </c>
      <c r="G765" s="155" t="n">
        <v>1</v>
      </c>
      <c r="H765" s="155" t="n">
        <v>0</v>
      </c>
      <c r="I765" s="155" t="n">
        <v>100</v>
      </c>
    </row>
    <row r="766" customFormat="false" ht="33.75" hidden="false" customHeight="false" outlineLevel="0" collapsed="false">
      <c r="A766" s="155"/>
      <c r="B766" s="156" t="s">
        <v>1088</v>
      </c>
      <c r="C766" s="155" t="s">
        <v>1089</v>
      </c>
      <c r="D766" s="155" t="s">
        <v>426</v>
      </c>
      <c r="E766" s="155" t="n">
        <v>16808.62</v>
      </c>
      <c r="F766" s="155" t="n">
        <v>16808.62</v>
      </c>
      <c r="G766" s="155" t="n">
        <v>1</v>
      </c>
      <c r="H766" s="155" t="n">
        <v>0</v>
      </c>
      <c r="I766" s="155" t="n">
        <v>100</v>
      </c>
    </row>
    <row r="767" customFormat="false" ht="22.5" hidden="false" customHeight="false" outlineLevel="0" collapsed="false">
      <c r="A767" s="155"/>
      <c r="B767" s="156" t="s">
        <v>849</v>
      </c>
      <c r="C767" s="155" t="s">
        <v>1090</v>
      </c>
      <c r="D767" s="155" t="s">
        <v>426</v>
      </c>
      <c r="E767" s="155" t="n">
        <v>6695</v>
      </c>
      <c r="F767" s="155" t="n">
        <v>6695</v>
      </c>
      <c r="G767" s="155" t="n">
        <v>1</v>
      </c>
      <c r="H767" s="155" t="n">
        <v>0</v>
      </c>
      <c r="I767" s="155" t="n">
        <v>100</v>
      </c>
    </row>
    <row r="768" customFormat="false" ht="22.5" hidden="false" customHeight="false" outlineLevel="0" collapsed="false">
      <c r="A768" s="155"/>
      <c r="B768" s="156" t="s">
        <v>724</v>
      </c>
      <c r="C768" s="155" t="s">
        <v>1091</v>
      </c>
      <c r="D768" s="155" t="s">
        <v>426</v>
      </c>
      <c r="E768" s="155" t="n">
        <v>27093.6</v>
      </c>
      <c r="F768" s="155" t="n">
        <v>27093.6</v>
      </c>
      <c r="G768" s="155" t="n">
        <v>1</v>
      </c>
      <c r="H768" s="155" t="n">
        <v>0</v>
      </c>
      <c r="I768" s="155" t="n">
        <v>100</v>
      </c>
    </row>
    <row r="769" customFormat="false" ht="33.75" hidden="false" customHeight="false" outlineLevel="0" collapsed="false">
      <c r="A769" s="155"/>
      <c r="B769" s="156" t="s">
        <v>1092</v>
      </c>
      <c r="C769" s="155" t="s">
        <v>1093</v>
      </c>
      <c r="D769" s="155" t="s">
        <v>426</v>
      </c>
      <c r="E769" s="155" t="n">
        <v>92684.8</v>
      </c>
      <c r="F769" s="155" t="n">
        <v>92684.8</v>
      </c>
      <c r="G769" s="155" t="n">
        <v>1</v>
      </c>
      <c r="H769" s="155" t="n">
        <v>0</v>
      </c>
      <c r="I769" s="155" t="n">
        <v>100</v>
      </c>
    </row>
    <row r="770" customFormat="false" ht="22.5" hidden="false" customHeight="false" outlineLevel="0" collapsed="false">
      <c r="A770" s="155"/>
      <c r="B770" s="156" t="s">
        <v>429</v>
      </c>
      <c r="C770" s="155" t="s">
        <v>1094</v>
      </c>
      <c r="D770" s="155" t="s">
        <v>426</v>
      </c>
      <c r="E770" s="155" t="n">
        <v>3410</v>
      </c>
      <c r="F770" s="155" t="n">
        <v>3410</v>
      </c>
      <c r="G770" s="155" t="n">
        <v>1</v>
      </c>
      <c r="H770" s="155" t="n">
        <v>0</v>
      </c>
      <c r="I770" s="155" t="n">
        <v>100</v>
      </c>
    </row>
    <row r="771" customFormat="false" ht="12.75" hidden="false" customHeight="false" outlineLevel="0" collapsed="false">
      <c r="A771" s="155"/>
      <c r="B771" s="156" t="s">
        <v>1095</v>
      </c>
      <c r="C771" s="155" t="s">
        <v>1096</v>
      </c>
      <c r="D771" s="155" t="s">
        <v>426</v>
      </c>
      <c r="E771" s="155" t="n">
        <v>15965</v>
      </c>
      <c r="F771" s="155" t="n">
        <v>15965</v>
      </c>
      <c r="G771" s="155" t="n">
        <v>1</v>
      </c>
      <c r="H771" s="155" t="n">
        <v>0</v>
      </c>
      <c r="I771" s="155" t="n">
        <v>100</v>
      </c>
    </row>
    <row r="772" customFormat="false" ht="22.5" hidden="false" customHeight="false" outlineLevel="0" collapsed="false">
      <c r="A772" s="155"/>
      <c r="B772" s="156" t="s">
        <v>1058</v>
      </c>
      <c r="C772" s="155" t="s">
        <v>1097</v>
      </c>
      <c r="D772" s="155" t="s">
        <v>426</v>
      </c>
      <c r="E772" s="155" t="n">
        <v>3363</v>
      </c>
      <c r="F772" s="155" t="n">
        <v>3363</v>
      </c>
      <c r="G772" s="155" t="n">
        <v>1</v>
      </c>
      <c r="H772" s="155" t="n">
        <v>0</v>
      </c>
      <c r="I772" s="155" t="n">
        <v>100</v>
      </c>
    </row>
    <row r="773" customFormat="false" ht="33.75" hidden="false" customHeight="false" outlineLevel="0" collapsed="false">
      <c r="A773" s="155"/>
      <c r="B773" s="156" t="s">
        <v>474</v>
      </c>
      <c r="C773" s="155" t="s">
        <v>1098</v>
      </c>
      <c r="D773" s="155" t="s">
        <v>426</v>
      </c>
      <c r="E773" s="155" t="n">
        <v>16302.45</v>
      </c>
      <c r="F773" s="155" t="n">
        <v>16302.45</v>
      </c>
      <c r="G773" s="155" t="n">
        <v>1</v>
      </c>
      <c r="H773" s="155" t="n">
        <v>0</v>
      </c>
      <c r="I773" s="155" t="n">
        <v>100</v>
      </c>
    </row>
    <row r="774" customFormat="false" ht="22.5" hidden="false" customHeight="false" outlineLevel="0" collapsed="false">
      <c r="A774" s="155"/>
      <c r="B774" s="156" t="s">
        <v>635</v>
      </c>
      <c r="C774" s="155" t="s">
        <v>1099</v>
      </c>
      <c r="D774" s="155" t="s">
        <v>426</v>
      </c>
      <c r="E774" s="155" t="n">
        <v>16000</v>
      </c>
      <c r="F774" s="155" t="n">
        <v>16000</v>
      </c>
      <c r="G774" s="155" t="n">
        <v>1</v>
      </c>
      <c r="H774" s="155" t="n">
        <v>0</v>
      </c>
      <c r="I774" s="155" t="n">
        <v>100</v>
      </c>
    </row>
    <row r="775" customFormat="false" ht="22.5" hidden="false" customHeight="false" outlineLevel="0" collapsed="false">
      <c r="A775" s="155"/>
      <c r="B775" s="156" t="s">
        <v>1100</v>
      </c>
      <c r="C775" s="155" t="s">
        <v>1101</v>
      </c>
      <c r="D775" s="155" t="s">
        <v>426</v>
      </c>
      <c r="E775" s="155" t="n">
        <v>4292</v>
      </c>
      <c r="F775" s="155" t="n">
        <v>4292</v>
      </c>
      <c r="G775" s="155" t="n">
        <v>1</v>
      </c>
      <c r="H775" s="155" t="n">
        <v>0</v>
      </c>
      <c r="I775" s="155" t="n">
        <v>100</v>
      </c>
    </row>
    <row r="776" customFormat="false" ht="22.5" hidden="false" customHeight="false" outlineLevel="0" collapsed="false">
      <c r="A776" s="155"/>
      <c r="B776" s="156" t="s">
        <v>1048</v>
      </c>
      <c r="C776" s="155" t="s">
        <v>1102</v>
      </c>
      <c r="D776" s="155" t="s">
        <v>426</v>
      </c>
      <c r="E776" s="155" t="n">
        <v>23490</v>
      </c>
      <c r="F776" s="155" t="n">
        <v>23490</v>
      </c>
      <c r="G776" s="155" t="n">
        <v>1</v>
      </c>
      <c r="H776" s="155" t="n">
        <v>0</v>
      </c>
      <c r="I776" s="155" t="n">
        <v>100</v>
      </c>
    </row>
    <row r="777" customFormat="false" ht="22.5" hidden="false" customHeight="false" outlineLevel="0" collapsed="false">
      <c r="A777" s="155"/>
      <c r="B777" s="156" t="s">
        <v>482</v>
      </c>
      <c r="C777" s="155" t="s">
        <v>1103</v>
      </c>
      <c r="D777" s="155" t="s">
        <v>426</v>
      </c>
      <c r="E777" s="155" t="n">
        <v>22410</v>
      </c>
      <c r="F777" s="155" t="n">
        <v>22410</v>
      </c>
      <c r="G777" s="155" t="n">
        <v>1</v>
      </c>
      <c r="H777" s="155" t="n">
        <v>0</v>
      </c>
      <c r="I777" s="155" t="n">
        <v>100</v>
      </c>
    </row>
    <row r="778" customFormat="false" ht="12.75" hidden="false" customHeight="false" outlineLevel="0" collapsed="false">
      <c r="A778" s="155"/>
      <c r="B778" s="156" t="s">
        <v>1104</v>
      </c>
      <c r="C778" s="155" t="s">
        <v>1105</v>
      </c>
      <c r="D778" s="155" t="s">
        <v>426</v>
      </c>
      <c r="E778" s="155" t="n">
        <v>4209.9</v>
      </c>
      <c r="F778" s="155" t="n">
        <v>4209.9</v>
      </c>
      <c r="G778" s="155" t="n">
        <v>1</v>
      </c>
      <c r="H778" s="155" t="n">
        <v>0</v>
      </c>
      <c r="I778" s="155" t="n">
        <v>100</v>
      </c>
    </row>
    <row r="779" customFormat="false" ht="33.75" hidden="false" customHeight="false" outlineLevel="0" collapsed="false">
      <c r="A779" s="155"/>
      <c r="B779" s="156" t="s">
        <v>877</v>
      </c>
      <c r="C779" s="155" t="s">
        <v>1106</v>
      </c>
      <c r="D779" s="155" t="s">
        <v>426</v>
      </c>
      <c r="E779" s="155" t="n">
        <v>17886.13</v>
      </c>
      <c r="F779" s="155" t="n">
        <v>17886.13</v>
      </c>
      <c r="G779" s="155" t="n">
        <v>1</v>
      </c>
      <c r="H779" s="155" t="n">
        <v>0</v>
      </c>
      <c r="I779" s="155" t="n">
        <v>100</v>
      </c>
    </row>
    <row r="780" customFormat="false" ht="22.5" hidden="false" customHeight="false" outlineLevel="0" collapsed="false">
      <c r="A780" s="155"/>
      <c r="B780" s="156" t="s">
        <v>587</v>
      </c>
      <c r="C780" s="155" t="s">
        <v>1107</v>
      </c>
      <c r="D780" s="155" t="s">
        <v>426</v>
      </c>
      <c r="E780" s="155" t="n">
        <v>3207</v>
      </c>
      <c r="F780" s="155" t="n">
        <v>3207</v>
      </c>
      <c r="G780" s="155" t="n">
        <v>1</v>
      </c>
      <c r="H780" s="155" t="n">
        <v>0</v>
      </c>
      <c r="I780" s="155" t="n">
        <v>100</v>
      </c>
    </row>
    <row r="781" customFormat="false" ht="45" hidden="false" customHeight="false" outlineLevel="0" collapsed="false">
      <c r="A781" s="155"/>
      <c r="B781" s="156" t="s">
        <v>742</v>
      </c>
      <c r="C781" s="155" t="s">
        <v>1108</v>
      </c>
      <c r="D781" s="155" t="s">
        <v>426</v>
      </c>
      <c r="E781" s="155" t="n">
        <v>20535</v>
      </c>
      <c r="F781" s="155" t="n">
        <v>20535</v>
      </c>
      <c r="G781" s="155" t="n">
        <v>1</v>
      </c>
      <c r="H781" s="155" t="n">
        <v>0</v>
      </c>
      <c r="I781" s="155" t="n">
        <v>100</v>
      </c>
    </row>
    <row r="782" customFormat="false" ht="33.75" hidden="false" customHeight="false" outlineLevel="0" collapsed="false">
      <c r="A782" s="155"/>
      <c r="B782" s="156" t="s">
        <v>540</v>
      </c>
      <c r="C782" s="155" t="s">
        <v>1109</v>
      </c>
      <c r="D782" s="155" t="s">
        <v>426</v>
      </c>
      <c r="E782" s="155" t="n">
        <v>6980</v>
      </c>
      <c r="F782" s="155" t="n">
        <v>6980</v>
      </c>
      <c r="G782" s="155" t="n">
        <v>1</v>
      </c>
      <c r="H782" s="155" t="n">
        <v>0</v>
      </c>
      <c r="I782" s="155" t="n">
        <v>100</v>
      </c>
    </row>
    <row r="783" customFormat="false" ht="22.5" hidden="false" customHeight="false" outlineLevel="0" collapsed="false">
      <c r="A783" s="155"/>
      <c r="B783" s="156" t="s">
        <v>1110</v>
      </c>
      <c r="C783" s="155" t="s">
        <v>1111</v>
      </c>
      <c r="D783" s="155" t="s">
        <v>426</v>
      </c>
      <c r="E783" s="155" t="n">
        <v>20230</v>
      </c>
      <c r="F783" s="155" t="n">
        <v>20230</v>
      </c>
      <c r="G783" s="155" t="n">
        <v>1</v>
      </c>
      <c r="H783" s="155" t="n">
        <v>0</v>
      </c>
      <c r="I783" s="155" t="n">
        <v>100</v>
      </c>
    </row>
    <row r="784" customFormat="false" ht="12.75" hidden="false" customHeight="false" outlineLevel="0" collapsed="false">
      <c r="A784" s="155"/>
      <c r="B784" s="156" t="s">
        <v>1112</v>
      </c>
      <c r="C784" s="155" t="s">
        <v>1113</v>
      </c>
      <c r="D784" s="155" t="s">
        <v>426</v>
      </c>
      <c r="E784" s="155" t="n">
        <v>28362.2</v>
      </c>
      <c r="F784" s="155" t="n">
        <v>28362.2</v>
      </c>
      <c r="G784" s="155" t="n">
        <v>1</v>
      </c>
      <c r="H784" s="155" t="n">
        <v>0</v>
      </c>
      <c r="I784" s="155" t="n">
        <v>100</v>
      </c>
    </row>
    <row r="785" customFormat="false" ht="22.5" hidden="false" customHeight="false" outlineLevel="0" collapsed="false">
      <c r="A785" s="155"/>
      <c r="B785" s="156" t="s">
        <v>456</v>
      </c>
      <c r="C785" s="155" t="s">
        <v>1114</v>
      </c>
      <c r="D785" s="155" t="s">
        <v>426</v>
      </c>
      <c r="E785" s="155" t="n">
        <v>8608.95</v>
      </c>
      <c r="F785" s="155" t="n">
        <v>8608.95</v>
      </c>
      <c r="G785" s="155" t="n">
        <v>1</v>
      </c>
      <c r="H785" s="155" t="n">
        <v>0</v>
      </c>
      <c r="I785" s="155" t="n">
        <v>100</v>
      </c>
    </row>
    <row r="786" customFormat="false" ht="22.5" hidden="false" customHeight="false" outlineLevel="0" collapsed="false">
      <c r="A786" s="155"/>
      <c r="B786" s="156" t="s">
        <v>482</v>
      </c>
      <c r="C786" s="155" t="s">
        <v>1115</v>
      </c>
      <c r="D786" s="155" t="s">
        <v>426</v>
      </c>
      <c r="E786" s="155" t="n">
        <v>22410</v>
      </c>
      <c r="F786" s="155" t="n">
        <v>22410</v>
      </c>
      <c r="G786" s="155" t="n">
        <v>1</v>
      </c>
      <c r="H786" s="155" t="n">
        <v>0</v>
      </c>
      <c r="I786" s="155" t="n">
        <v>100</v>
      </c>
    </row>
    <row r="787" customFormat="false" ht="33.75" hidden="false" customHeight="false" outlineLevel="0" collapsed="false">
      <c r="A787" s="155"/>
      <c r="B787" s="156" t="s">
        <v>931</v>
      </c>
      <c r="C787" s="155" t="s">
        <v>1116</v>
      </c>
      <c r="D787" s="155" t="s">
        <v>426</v>
      </c>
      <c r="E787" s="155" t="n">
        <v>100000</v>
      </c>
      <c r="F787" s="155" t="n">
        <v>7142.88</v>
      </c>
      <c r="G787" s="155" t="n">
        <v>1</v>
      </c>
      <c r="H787" s="155" t="n">
        <v>92857.12</v>
      </c>
      <c r="I787" s="155" t="n">
        <v>7.14</v>
      </c>
    </row>
    <row r="788" customFormat="false" ht="33.75" hidden="false" customHeight="false" outlineLevel="0" collapsed="false">
      <c r="A788" s="155"/>
      <c r="B788" s="156" t="s">
        <v>1040</v>
      </c>
      <c r="C788" s="155" t="s">
        <v>1117</v>
      </c>
      <c r="D788" s="155" t="s">
        <v>426</v>
      </c>
      <c r="E788" s="155" t="n">
        <v>9970</v>
      </c>
      <c r="F788" s="155" t="n">
        <v>9970</v>
      </c>
      <c r="G788" s="155" t="n">
        <v>1</v>
      </c>
      <c r="H788" s="155" t="n">
        <v>0</v>
      </c>
      <c r="I788" s="155" t="n">
        <v>100</v>
      </c>
    </row>
    <row r="789" customFormat="false" ht="22.5" hidden="false" customHeight="false" outlineLevel="0" collapsed="false">
      <c r="A789" s="155"/>
      <c r="B789" s="156" t="s">
        <v>1118</v>
      </c>
      <c r="C789" s="155" t="s">
        <v>1119</v>
      </c>
      <c r="D789" s="155" t="s">
        <v>426</v>
      </c>
      <c r="E789" s="155" t="n">
        <v>22790</v>
      </c>
      <c r="F789" s="155" t="n">
        <v>22790</v>
      </c>
      <c r="G789" s="155" t="n">
        <v>1</v>
      </c>
      <c r="H789" s="155" t="n">
        <v>0</v>
      </c>
      <c r="I789" s="155" t="n">
        <v>100</v>
      </c>
    </row>
    <row r="790" customFormat="false" ht="22.5" hidden="false" customHeight="false" outlineLevel="0" collapsed="false">
      <c r="A790" s="155"/>
      <c r="B790" s="156" t="s">
        <v>1120</v>
      </c>
      <c r="C790" s="155" t="s">
        <v>1121</v>
      </c>
      <c r="D790" s="155" t="s">
        <v>426</v>
      </c>
      <c r="E790" s="155" t="n">
        <v>69282.03</v>
      </c>
      <c r="F790" s="155" t="n">
        <v>69282.03</v>
      </c>
      <c r="G790" s="155" t="n">
        <v>1</v>
      </c>
      <c r="H790" s="155" t="n">
        <v>0</v>
      </c>
      <c r="I790" s="155" t="n">
        <v>100</v>
      </c>
    </row>
    <row r="791" customFormat="false" ht="33.75" hidden="false" customHeight="false" outlineLevel="0" collapsed="false">
      <c r="A791" s="155"/>
      <c r="B791" s="156" t="s">
        <v>467</v>
      </c>
      <c r="C791" s="155" t="s">
        <v>1122</v>
      </c>
      <c r="D791" s="155" t="s">
        <v>426</v>
      </c>
      <c r="E791" s="155" t="n">
        <v>13400</v>
      </c>
      <c r="F791" s="155" t="n">
        <v>13400</v>
      </c>
      <c r="G791" s="155" t="n">
        <v>1</v>
      </c>
      <c r="H791" s="155" t="n">
        <v>0</v>
      </c>
      <c r="I791" s="155" t="n">
        <v>100</v>
      </c>
    </row>
    <row r="792" customFormat="false" ht="33.75" hidden="false" customHeight="false" outlineLevel="0" collapsed="false">
      <c r="A792" s="155"/>
      <c r="B792" s="156" t="s">
        <v>1040</v>
      </c>
      <c r="C792" s="155" t="s">
        <v>1123</v>
      </c>
      <c r="D792" s="155" t="s">
        <v>426</v>
      </c>
      <c r="E792" s="155" t="n">
        <v>9970</v>
      </c>
      <c r="F792" s="155" t="n">
        <v>9970</v>
      </c>
      <c r="G792" s="155" t="n">
        <v>1</v>
      </c>
      <c r="H792" s="155" t="n">
        <v>0</v>
      </c>
      <c r="I792" s="155" t="n">
        <v>100</v>
      </c>
    </row>
    <row r="793" customFormat="false" ht="22.5" hidden="false" customHeight="false" outlineLevel="0" collapsed="false">
      <c r="A793" s="155"/>
      <c r="B793" s="156" t="s">
        <v>1124</v>
      </c>
      <c r="C793" s="155" t="s">
        <v>1125</v>
      </c>
      <c r="D793" s="155" t="s">
        <v>426</v>
      </c>
      <c r="E793" s="155" t="n">
        <v>4298.53</v>
      </c>
      <c r="F793" s="155" t="n">
        <v>4298.53</v>
      </c>
      <c r="G793" s="155" t="n">
        <v>1</v>
      </c>
      <c r="H793" s="155" t="n">
        <v>0</v>
      </c>
      <c r="I793" s="155" t="n">
        <v>100</v>
      </c>
    </row>
    <row r="794" customFormat="false" ht="33.75" hidden="false" customHeight="false" outlineLevel="0" collapsed="false">
      <c r="A794" s="155"/>
      <c r="B794" s="156" t="s">
        <v>540</v>
      </c>
      <c r="C794" s="155" t="s">
        <v>1126</v>
      </c>
      <c r="D794" s="155" t="s">
        <v>426</v>
      </c>
      <c r="E794" s="155" t="n">
        <v>6980</v>
      </c>
      <c r="F794" s="155" t="n">
        <v>6980</v>
      </c>
      <c r="G794" s="155" t="n">
        <v>1</v>
      </c>
      <c r="H794" s="155" t="n">
        <v>0</v>
      </c>
      <c r="I794" s="155" t="n">
        <v>100</v>
      </c>
    </row>
    <row r="795" customFormat="false" ht="22.5" hidden="false" customHeight="false" outlineLevel="0" collapsed="false">
      <c r="A795" s="155"/>
      <c r="B795" s="156" t="s">
        <v>439</v>
      </c>
      <c r="C795" s="155" t="s">
        <v>1127</v>
      </c>
      <c r="D795" s="155" t="s">
        <v>426</v>
      </c>
      <c r="E795" s="155" t="n">
        <v>3850</v>
      </c>
      <c r="F795" s="155" t="n">
        <v>3850</v>
      </c>
      <c r="G795" s="155" t="n">
        <v>1</v>
      </c>
      <c r="H795" s="155" t="n">
        <v>0</v>
      </c>
      <c r="I795" s="155" t="n">
        <v>100</v>
      </c>
    </row>
    <row r="796" customFormat="false" ht="22.5" hidden="false" customHeight="false" outlineLevel="0" collapsed="false">
      <c r="A796" s="155"/>
      <c r="B796" s="156" t="s">
        <v>429</v>
      </c>
      <c r="C796" s="155" t="s">
        <v>1128</v>
      </c>
      <c r="D796" s="155" t="s">
        <v>426</v>
      </c>
      <c r="E796" s="155" t="n">
        <v>3410</v>
      </c>
      <c r="F796" s="155" t="n">
        <v>3410</v>
      </c>
      <c r="G796" s="155" t="n">
        <v>1</v>
      </c>
      <c r="H796" s="155" t="n">
        <v>0</v>
      </c>
      <c r="I796" s="155" t="n">
        <v>100</v>
      </c>
    </row>
    <row r="797" customFormat="false" ht="22.5" hidden="false" customHeight="false" outlineLevel="0" collapsed="false">
      <c r="A797" s="155"/>
      <c r="B797" s="156" t="s">
        <v>821</v>
      </c>
      <c r="C797" s="155" t="s">
        <v>1129</v>
      </c>
      <c r="D797" s="155" t="s">
        <v>426</v>
      </c>
      <c r="E797" s="155" t="n">
        <v>22064</v>
      </c>
      <c r="F797" s="155" t="n">
        <v>22064</v>
      </c>
      <c r="G797" s="155" t="n">
        <v>1</v>
      </c>
      <c r="H797" s="155" t="n">
        <v>0</v>
      </c>
      <c r="I797" s="155" t="n">
        <v>100</v>
      </c>
    </row>
    <row r="798" customFormat="false" ht="12.75" hidden="false" customHeight="false" outlineLevel="0" collapsed="false">
      <c r="A798" s="155"/>
      <c r="B798" s="156" t="s">
        <v>1130</v>
      </c>
      <c r="C798" s="155" t="s">
        <v>1131</v>
      </c>
      <c r="D798" s="155" t="s">
        <v>426</v>
      </c>
      <c r="E798" s="155" t="n">
        <v>3920</v>
      </c>
      <c r="F798" s="155" t="n">
        <v>3920</v>
      </c>
      <c r="G798" s="155" t="n">
        <v>1</v>
      </c>
      <c r="H798" s="155" t="n">
        <v>0</v>
      </c>
      <c r="I798" s="155" t="n">
        <v>100</v>
      </c>
    </row>
    <row r="799" customFormat="false" ht="12.75" hidden="false" customHeight="false" outlineLevel="0" collapsed="false">
      <c r="A799" s="155"/>
      <c r="B799" s="156" t="s">
        <v>1132</v>
      </c>
      <c r="C799" s="155" t="s">
        <v>1133</v>
      </c>
      <c r="D799" s="155" t="s">
        <v>426</v>
      </c>
      <c r="E799" s="155" t="n">
        <v>7500</v>
      </c>
      <c r="F799" s="155" t="n">
        <v>7500</v>
      </c>
      <c r="G799" s="155" t="n">
        <v>1</v>
      </c>
      <c r="H799" s="155" t="n">
        <v>0</v>
      </c>
      <c r="I799" s="155" t="n">
        <v>100</v>
      </c>
    </row>
    <row r="800" customFormat="false" ht="33.75" hidden="false" customHeight="false" outlineLevel="0" collapsed="false">
      <c r="A800" s="155"/>
      <c r="B800" s="156" t="s">
        <v>474</v>
      </c>
      <c r="C800" s="155" t="s">
        <v>1134</v>
      </c>
      <c r="D800" s="155" t="s">
        <v>426</v>
      </c>
      <c r="E800" s="155" t="n">
        <v>16302.45</v>
      </c>
      <c r="F800" s="155" t="n">
        <v>16302.45</v>
      </c>
      <c r="G800" s="155" t="n">
        <v>1</v>
      </c>
      <c r="H800" s="155" t="n">
        <v>0</v>
      </c>
      <c r="I800" s="155" t="n">
        <v>100</v>
      </c>
    </row>
    <row r="801" customFormat="false" ht="33.75" hidden="false" customHeight="false" outlineLevel="0" collapsed="false">
      <c r="A801" s="155"/>
      <c r="B801" s="156" t="s">
        <v>474</v>
      </c>
      <c r="C801" s="155" t="s">
        <v>1135</v>
      </c>
      <c r="D801" s="155" t="s">
        <v>426</v>
      </c>
      <c r="E801" s="155" t="n">
        <v>16302.45</v>
      </c>
      <c r="F801" s="155" t="n">
        <v>16302.45</v>
      </c>
      <c r="G801" s="155" t="n">
        <v>1</v>
      </c>
      <c r="H801" s="155" t="n">
        <v>0</v>
      </c>
      <c r="I801" s="155" t="n">
        <v>100</v>
      </c>
    </row>
    <row r="802" customFormat="false" ht="12.75" hidden="false" customHeight="false" outlineLevel="0" collapsed="false">
      <c r="A802" s="155"/>
      <c r="B802" s="156" t="s">
        <v>738</v>
      </c>
      <c r="C802" s="155" t="s">
        <v>1136</v>
      </c>
      <c r="D802" s="155" t="s">
        <v>426</v>
      </c>
      <c r="E802" s="155" t="n">
        <v>8113</v>
      </c>
      <c r="F802" s="155" t="n">
        <v>8113</v>
      </c>
      <c r="G802" s="155" t="n">
        <v>1</v>
      </c>
      <c r="H802" s="155" t="n">
        <v>0</v>
      </c>
      <c r="I802" s="155" t="n">
        <v>100</v>
      </c>
    </row>
    <row r="803" customFormat="false" ht="33.75" hidden="false" customHeight="false" outlineLevel="0" collapsed="false">
      <c r="A803" s="155"/>
      <c r="B803" s="156" t="s">
        <v>1137</v>
      </c>
      <c r="C803" s="155" t="s">
        <v>1138</v>
      </c>
      <c r="D803" s="155" t="s">
        <v>426</v>
      </c>
      <c r="E803" s="155" t="n">
        <v>324820</v>
      </c>
      <c r="F803" s="155" t="n">
        <v>324820</v>
      </c>
      <c r="G803" s="155" t="n">
        <v>1</v>
      </c>
      <c r="H803" s="155" t="n">
        <v>0</v>
      </c>
      <c r="I803" s="155" t="n">
        <v>100</v>
      </c>
    </row>
    <row r="804" customFormat="false" ht="22.5" hidden="false" customHeight="false" outlineLevel="0" collapsed="false">
      <c r="A804" s="155"/>
      <c r="B804" s="156" t="s">
        <v>991</v>
      </c>
      <c r="C804" s="155" t="s">
        <v>1139</v>
      </c>
      <c r="D804" s="155" t="s">
        <v>426</v>
      </c>
      <c r="E804" s="155" t="n">
        <v>4250</v>
      </c>
      <c r="F804" s="155" t="n">
        <v>4250</v>
      </c>
      <c r="G804" s="155" t="n">
        <v>1</v>
      </c>
      <c r="H804" s="155" t="n">
        <v>0</v>
      </c>
      <c r="I804" s="155" t="n">
        <v>100</v>
      </c>
    </row>
    <row r="805" customFormat="false" ht="22.5" hidden="false" customHeight="false" outlineLevel="0" collapsed="false">
      <c r="A805" s="155"/>
      <c r="B805" s="156" t="s">
        <v>679</v>
      </c>
      <c r="C805" s="155" t="s">
        <v>1140</v>
      </c>
      <c r="D805" s="155" t="s">
        <v>426</v>
      </c>
      <c r="E805" s="155" t="n">
        <v>7125</v>
      </c>
      <c r="F805" s="155" t="n">
        <v>7125</v>
      </c>
      <c r="G805" s="155" t="n">
        <v>1</v>
      </c>
      <c r="H805" s="155" t="n">
        <v>0</v>
      </c>
      <c r="I805" s="155" t="n">
        <v>100</v>
      </c>
    </row>
    <row r="806" customFormat="false" ht="12.75" hidden="false" customHeight="false" outlineLevel="0" collapsed="false">
      <c r="A806" s="155"/>
      <c r="B806" s="156" t="s">
        <v>1141</v>
      </c>
      <c r="C806" s="155" t="s">
        <v>1142</v>
      </c>
      <c r="D806" s="155" t="s">
        <v>426</v>
      </c>
      <c r="E806" s="155" t="n">
        <v>4066.08</v>
      </c>
      <c r="F806" s="155" t="n">
        <v>4066.08</v>
      </c>
      <c r="G806" s="155" t="n">
        <v>1</v>
      </c>
      <c r="H806" s="155" t="n">
        <v>0</v>
      </c>
      <c r="I806" s="155" t="n">
        <v>100</v>
      </c>
    </row>
    <row r="807" customFormat="false" ht="33.75" hidden="false" customHeight="false" outlineLevel="0" collapsed="false">
      <c r="A807" s="155"/>
      <c r="B807" s="156" t="s">
        <v>931</v>
      </c>
      <c r="C807" s="155" t="s">
        <v>1143</v>
      </c>
      <c r="D807" s="155" t="s">
        <v>426</v>
      </c>
      <c r="E807" s="155" t="n">
        <v>100000</v>
      </c>
      <c r="F807" s="155" t="n">
        <v>7142.88</v>
      </c>
      <c r="G807" s="155" t="n">
        <v>1</v>
      </c>
      <c r="H807" s="155" t="n">
        <v>92857.12</v>
      </c>
      <c r="I807" s="155" t="n">
        <v>7.14</v>
      </c>
    </row>
    <row r="808" customFormat="false" ht="45" hidden="false" customHeight="false" outlineLevel="0" collapsed="false">
      <c r="A808" s="155"/>
      <c r="B808" s="156" t="s">
        <v>1144</v>
      </c>
      <c r="C808" s="155" t="s">
        <v>1145</v>
      </c>
      <c r="D808" s="155" t="s">
        <v>426</v>
      </c>
      <c r="E808" s="155" t="n">
        <v>8983.05</v>
      </c>
      <c r="F808" s="155" t="n">
        <v>8983.05</v>
      </c>
      <c r="G808" s="155" t="n">
        <v>1</v>
      </c>
      <c r="H808" s="155" t="n">
        <v>0</v>
      </c>
      <c r="I808" s="155" t="n">
        <v>100</v>
      </c>
    </row>
    <row r="809" customFormat="false" ht="12.75" hidden="false" customHeight="false" outlineLevel="0" collapsed="false">
      <c r="A809" s="155"/>
      <c r="B809" s="156" t="s">
        <v>602</v>
      </c>
      <c r="C809" s="155" t="s">
        <v>1146</v>
      </c>
      <c r="D809" s="155" t="s">
        <v>426</v>
      </c>
      <c r="E809" s="155" t="n">
        <v>8684.28</v>
      </c>
      <c r="F809" s="155" t="n">
        <v>8684.28</v>
      </c>
      <c r="G809" s="155" t="n">
        <v>1</v>
      </c>
      <c r="H809" s="155" t="n">
        <v>0</v>
      </c>
      <c r="I809" s="155" t="n">
        <v>100</v>
      </c>
    </row>
    <row r="810" customFormat="false" ht="22.5" hidden="false" customHeight="false" outlineLevel="0" collapsed="false">
      <c r="A810" s="155"/>
      <c r="B810" s="156" t="s">
        <v>450</v>
      </c>
      <c r="C810" s="155" t="s">
        <v>1147</v>
      </c>
      <c r="D810" s="155" t="s">
        <v>426</v>
      </c>
      <c r="E810" s="155" t="n">
        <v>6083</v>
      </c>
      <c r="F810" s="155" t="n">
        <v>6083</v>
      </c>
      <c r="G810" s="155" t="n">
        <v>1</v>
      </c>
      <c r="H810" s="155" t="n">
        <v>0</v>
      </c>
      <c r="I810" s="155" t="n">
        <v>100</v>
      </c>
    </row>
    <row r="811" customFormat="false" ht="12.75" hidden="false" customHeight="false" outlineLevel="0" collapsed="false">
      <c r="A811" s="155"/>
      <c r="B811" s="156" t="s">
        <v>1148</v>
      </c>
      <c r="C811" s="155" t="s">
        <v>1149</v>
      </c>
      <c r="D811" s="155" t="s">
        <v>426</v>
      </c>
      <c r="E811" s="155" t="n">
        <v>6301.99</v>
      </c>
      <c r="F811" s="155" t="n">
        <v>6301.99</v>
      </c>
      <c r="G811" s="155" t="n">
        <v>1</v>
      </c>
      <c r="H811" s="155" t="n">
        <v>0</v>
      </c>
      <c r="I811" s="155" t="n">
        <v>100</v>
      </c>
    </row>
    <row r="812" customFormat="false" ht="12.75" hidden="false" customHeight="false" outlineLevel="0" collapsed="false">
      <c r="A812" s="155"/>
      <c r="B812" s="156" t="s">
        <v>1150</v>
      </c>
      <c r="C812" s="155" t="s">
        <v>1151</v>
      </c>
      <c r="D812" s="155" t="s">
        <v>426</v>
      </c>
      <c r="E812" s="155" t="n">
        <v>14097</v>
      </c>
      <c r="F812" s="155" t="n">
        <v>14097</v>
      </c>
      <c r="G812" s="155" t="n">
        <v>1</v>
      </c>
      <c r="H812" s="155" t="n">
        <v>0</v>
      </c>
      <c r="I812" s="155" t="n">
        <v>100</v>
      </c>
    </row>
    <row r="813" customFormat="false" ht="22.5" hidden="false" customHeight="false" outlineLevel="0" collapsed="false">
      <c r="A813" s="155"/>
      <c r="B813" s="156" t="s">
        <v>712</v>
      </c>
      <c r="C813" s="155" t="s">
        <v>1152</v>
      </c>
      <c r="D813" s="155" t="s">
        <v>426</v>
      </c>
      <c r="E813" s="155" t="n">
        <v>4009.52</v>
      </c>
      <c r="F813" s="155" t="n">
        <v>4009.52</v>
      </c>
      <c r="G813" s="155" t="n">
        <v>1</v>
      </c>
      <c r="H813" s="155" t="n">
        <v>0</v>
      </c>
      <c r="I813" s="155" t="n">
        <v>100</v>
      </c>
    </row>
    <row r="814" customFormat="false" ht="12.75" hidden="false" customHeight="false" outlineLevel="0" collapsed="false">
      <c r="A814" s="155"/>
      <c r="B814" s="156" t="s">
        <v>602</v>
      </c>
      <c r="C814" s="155" t="s">
        <v>1153</v>
      </c>
      <c r="D814" s="155" t="s">
        <v>426</v>
      </c>
      <c r="E814" s="155" t="n">
        <v>10502</v>
      </c>
      <c r="F814" s="155" t="n">
        <v>10502</v>
      </c>
      <c r="G814" s="155" t="n">
        <v>1</v>
      </c>
      <c r="H814" s="155" t="n">
        <v>0</v>
      </c>
      <c r="I814" s="155" t="n">
        <v>100</v>
      </c>
    </row>
    <row r="815" customFormat="false" ht="22.5" hidden="false" customHeight="false" outlineLevel="0" collapsed="false">
      <c r="A815" s="155"/>
      <c r="B815" s="156" t="s">
        <v>1154</v>
      </c>
      <c r="C815" s="155" t="s">
        <v>1155</v>
      </c>
      <c r="D815" s="155" t="s">
        <v>426</v>
      </c>
      <c r="E815" s="155" t="n">
        <v>60750</v>
      </c>
      <c r="F815" s="155" t="n">
        <v>60750</v>
      </c>
      <c r="G815" s="155" t="n">
        <v>1</v>
      </c>
      <c r="H815" s="155" t="n">
        <v>0</v>
      </c>
      <c r="I815" s="155" t="n">
        <v>100</v>
      </c>
    </row>
    <row r="816" customFormat="false" ht="33.75" hidden="false" customHeight="false" outlineLevel="0" collapsed="false">
      <c r="A816" s="155"/>
      <c r="B816" s="156" t="s">
        <v>510</v>
      </c>
      <c r="C816" s="155" t="s">
        <v>1156</v>
      </c>
      <c r="D816" s="155" t="s">
        <v>426</v>
      </c>
      <c r="E816" s="155" t="n">
        <v>22100</v>
      </c>
      <c r="F816" s="155" t="n">
        <v>22100</v>
      </c>
      <c r="G816" s="155" t="n">
        <v>1</v>
      </c>
      <c r="H816" s="155" t="n">
        <v>0</v>
      </c>
      <c r="I816" s="155" t="n">
        <v>100</v>
      </c>
    </row>
    <row r="817" customFormat="false" ht="12.75" hidden="false" customHeight="false" outlineLevel="0" collapsed="false">
      <c r="A817" s="155"/>
      <c r="B817" s="156" t="s">
        <v>454</v>
      </c>
      <c r="C817" s="155" t="s">
        <v>1157</v>
      </c>
      <c r="D817" s="155" t="s">
        <v>426</v>
      </c>
      <c r="E817" s="155" t="n">
        <v>4064.06</v>
      </c>
      <c r="F817" s="155" t="n">
        <v>4064.06</v>
      </c>
      <c r="G817" s="155" t="n">
        <v>1</v>
      </c>
      <c r="H817" s="155" t="n">
        <v>0</v>
      </c>
      <c r="I817" s="155" t="n">
        <v>100</v>
      </c>
    </row>
    <row r="818" customFormat="false" ht="33.75" hidden="false" customHeight="false" outlineLevel="0" collapsed="false">
      <c r="A818" s="155"/>
      <c r="B818" s="156" t="s">
        <v>1061</v>
      </c>
      <c r="C818" s="155" t="s">
        <v>1158</v>
      </c>
      <c r="D818" s="155" t="s">
        <v>426</v>
      </c>
      <c r="E818" s="155" t="n">
        <v>341916</v>
      </c>
      <c r="F818" s="155" t="n">
        <v>195380.64</v>
      </c>
      <c r="G818" s="155" t="n">
        <v>1</v>
      </c>
      <c r="H818" s="155" t="n">
        <v>146535.36</v>
      </c>
      <c r="I818" s="155" t="n">
        <v>57.14</v>
      </c>
    </row>
    <row r="819" customFormat="false" ht="45" hidden="false" customHeight="false" outlineLevel="0" collapsed="false">
      <c r="A819" s="155"/>
      <c r="B819" s="156" t="s">
        <v>1159</v>
      </c>
      <c r="C819" s="155" t="s">
        <v>1160</v>
      </c>
      <c r="D819" s="155" t="s">
        <v>426</v>
      </c>
      <c r="E819" s="155" t="n">
        <v>13752.01</v>
      </c>
      <c r="F819" s="155" t="n">
        <v>13752.01</v>
      </c>
      <c r="G819" s="155" t="n">
        <v>1</v>
      </c>
      <c r="H819" s="155" t="n">
        <v>0</v>
      </c>
      <c r="I819" s="155" t="n">
        <v>100</v>
      </c>
    </row>
    <row r="820" customFormat="false" ht="45" hidden="false" customHeight="false" outlineLevel="0" collapsed="false">
      <c r="A820" s="155"/>
      <c r="B820" s="156" t="s">
        <v>1161</v>
      </c>
      <c r="C820" s="155" t="s">
        <v>1162</v>
      </c>
      <c r="D820" s="155" t="s">
        <v>426</v>
      </c>
      <c r="E820" s="155" t="n">
        <v>14520</v>
      </c>
      <c r="F820" s="155" t="n">
        <v>14520</v>
      </c>
      <c r="G820" s="155" t="n">
        <v>1</v>
      </c>
      <c r="H820" s="155" t="n">
        <v>0</v>
      </c>
      <c r="I820" s="155" t="n">
        <v>100</v>
      </c>
    </row>
    <row r="821" customFormat="false" ht="22.5" hidden="false" customHeight="false" outlineLevel="0" collapsed="false">
      <c r="A821" s="155"/>
      <c r="B821" s="156" t="s">
        <v>1163</v>
      </c>
      <c r="C821" s="155" t="s">
        <v>1164</v>
      </c>
      <c r="D821" s="155" t="s">
        <v>426</v>
      </c>
      <c r="E821" s="155" t="n">
        <v>9557.24</v>
      </c>
      <c r="F821" s="155" t="n">
        <v>9557.24</v>
      </c>
      <c r="G821" s="155" t="n">
        <v>1</v>
      </c>
      <c r="H821" s="155" t="n">
        <v>0</v>
      </c>
      <c r="I821" s="155" t="n">
        <v>100</v>
      </c>
    </row>
    <row r="822" customFormat="false" ht="22.5" hidden="false" customHeight="false" outlineLevel="0" collapsed="false">
      <c r="A822" s="155"/>
      <c r="B822" s="156" t="s">
        <v>439</v>
      </c>
      <c r="C822" s="155" t="s">
        <v>1165</v>
      </c>
      <c r="D822" s="155" t="s">
        <v>426</v>
      </c>
      <c r="E822" s="155" t="n">
        <v>3850</v>
      </c>
      <c r="F822" s="155" t="n">
        <v>3850</v>
      </c>
      <c r="G822" s="155" t="n">
        <v>1</v>
      </c>
      <c r="H822" s="155" t="n">
        <v>0</v>
      </c>
      <c r="I822" s="155" t="n">
        <v>100</v>
      </c>
    </row>
    <row r="823" customFormat="false" ht="22.5" hidden="false" customHeight="false" outlineLevel="0" collapsed="false">
      <c r="A823" s="155"/>
      <c r="B823" s="156" t="s">
        <v>991</v>
      </c>
      <c r="C823" s="155" t="s">
        <v>1166</v>
      </c>
      <c r="D823" s="155" t="s">
        <v>426</v>
      </c>
      <c r="E823" s="155" t="n">
        <v>5000</v>
      </c>
      <c r="F823" s="155" t="n">
        <v>5000</v>
      </c>
      <c r="G823" s="155" t="n">
        <v>1</v>
      </c>
      <c r="H823" s="155" t="n">
        <v>0</v>
      </c>
      <c r="I823" s="155" t="n">
        <v>100</v>
      </c>
    </row>
    <row r="824" customFormat="false" ht="56.25" hidden="false" customHeight="false" outlineLevel="0" collapsed="false">
      <c r="A824" s="155"/>
      <c r="B824" s="156" t="s">
        <v>1167</v>
      </c>
      <c r="C824" s="155" t="s">
        <v>1168</v>
      </c>
      <c r="D824" s="155" t="s">
        <v>426</v>
      </c>
      <c r="E824" s="155" t="n">
        <v>16500</v>
      </c>
      <c r="F824" s="155" t="n">
        <v>16500</v>
      </c>
      <c r="G824" s="155" t="n">
        <v>1</v>
      </c>
      <c r="H824" s="155" t="n">
        <v>0</v>
      </c>
      <c r="I824" s="155" t="n">
        <v>100</v>
      </c>
    </row>
    <row r="825" customFormat="false" ht="22.5" hidden="false" customHeight="false" outlineLevel="0" collapsed="false">
      <c r="A825" s="155"/>
      <c r="B825" s="156" t="s">
        <v>439</v>
      </c>
      <c r="C825" s="155" t="s">
        <v>1169</v>
      </c>
      <c r="D825" s="155" t="s">
        <v>426</v>
      </c>
      <c r="E825" s="155" t="n">
        <v>3850</v>
      </c>
      <c r="F825" s="155" t="n">
        <v>3850</v>
      </c>
      <c r="G825" s="155" t="n">
        <v>1</v>
      </c>
      <c r="H825" s="155" t="n">
        <v>0</v>
      </c>
      <c r="I825" s="155" t="n">
        <v>100</v>
      </c>
    </row>
    <row r="826" customFormat="false" ht="22.5" hidden="false" customHeight="false" outlineLevel="0" collapsed="false">
      <c r="A826" s="155"/>
      <c r="B826" s="156" t="s">
        <v>482</v>
      </c>
      <c r="C826" s="155" t="s">
        <v>1170</v>
      </c>
      <c r="D826" s="155" t="s">
        <v>426</v>
      </c>
      <c r="E826" s="155" t="n">
        <v>22410</v>
      </c>
      <c r="F826" s="155" t="n">
        <v>22410</v>
      </c>
      <c r="G826" s="155" t="n">
        <v>1</v>
      </c>
      <c r="H826" s="155" t="n">
        <v>0</v>
      </c>
      <c r="I826" s="155" t="n">
        <v>100</v>
      </c>
    </row>
    <row r="827" customFormat="false" ht="12.75" hidden="false" customHeight="false" outlineLevel="0" collapsed="false">
      <c r="A827" s="155"/>
      <c r="B827" s="156" t="s">
        <v>454</v>
      </c>
      <c r="C827" s="155" t="s">
        <v>1171</v>
      </c>
      <c r="D827" s="155" t="s">
        <v>426</v>
      </c>
      <c r="E827" s="155" t="n">
        <v>4064.06</v>
      </c>
      <c r="F827" s="155" t="n">
        <v>4064.06</v>
      </c>
      <c r="G827" s="155" t="n">
        <v>1</v>
      </c>
      <c r="H827" s="155" t="n">
        <v>0</v>
      </c>
      <c r="I827" s="155" t="n">
        <v>100</v>
      </c>
    </row>
    <row r="828" customFormat="false" ht="12.75" hidden="false" customHeight="false" outlineLevel="0" collapsed="false">
      <c r="A828" s="155"/>
      <c r="B828" s="156" t="s">
        <v>508</v>
      </c>
      <c r="C828" s="155" t="s">
        <v>1172</v>
      </c>
      <c r="D828" s="155" t="s">
        <v>426</v>
      </c>
      <c r="E828" s="155" t="n">
        <v>23000</v>
      </c>
      <c r="F828" s="155" t="n">
        <v>23000</v>
      </c>
      <c r="G828" s="155" t="n">
        <v>1</v>
      </c>
      <c r="H828" s="155" t="n">
        <v>0</v>
      </c>
      <c r="I828" s="155" t="n">
        <v>100</v>
      </c>
    </row>
    <row r="829" customFormat="false" ht="45" hidden="false" customHeight="false" outlineLevel="0" collapsed="false">
      <c r="A829" s="155"/>
      <c r="B829" s="156" t="s">
        <v>435</v>
      </c>
      <c r="C829" s="155" t="s">
        <v>1173</v>
      </c>
      <c r="D829" s="155" t="s">
        <v>426</v>
      </c>
      <c r="E829" s="155" t="n">
        <v>35780</v>
      </c>
      <c r="F829" s="155" t="n">
        <v>35780</v>
      </c>
      <c r="G829" s="155" t="n">
        <v>1</v>
      </c>
      <c r="H829" s="155" t="n">
        <v>0</v>
      </c>
      <c r="I829" s="155" t="n">
        <v>100</v>
      </c>
    </row>
    <row r="830" customFormat="false" ht="22.5" hidden="false" customHeight="false" outlineLevel="0" collapsed="false">
      <c r="A830" s="155"/>
      <c r="B830" s="156" t="s">
        <v>1174</v>
      </c>
      <c r="C830" s="155" t="s">
        <v>1175</v>
      </c>
      <c r="D830" s="155" t="s">
        <v>426</v>
      </c>
      <c r="E830" s="155" t="n">
        <v>8273.24</v>
      </c>
      <c r="F830" s="155" t="n">
        <v>8273.24</v>
      </c>
      <c r="G830" s="155" t="n">
        <v>1</v>
      </c>
      <c r="H830" s="155" t="n">
        <v>0</v>
      </c>
      <c r="I830" s="155" t="n">
        <v>100</v>
      </c>
    </row>
    <row r="831" customFormat="false" ht="22.5" hidden="false" customHeight="false" outlineLevel="0" collapsed="false">
      <c r="A831" s="155"/>
      <c r="B831" s="156" t="s">
        <v>587</v>
      </c>
      <c r="C831" s="155" t="s">
        <v>1176</v>
      </c>
      <c r="D831" s="155" t="s">
        <v>426</v>
      </c>
      <c r="E831" s="155" t="n">
        <v>3923</v>
      </c>
      <c r="F831" s="155" t="n">
        <v>3923</v>
      </c>
      <c r="G831" s="155" t="n">
        <v>1</v>
      </c>
      <c r="H831" s="155" t="n">
        <v>0</v>
      </c>
      <c r="I831" s="155" t="n">
        <v>100</v>
      </c>
    </row>
    <row r="832" customFormat="false" ht="56.25" hidden="false" customHeight="false" outlineLevel="0" collapsed="false">
      <c r="A832" s="155"/>
      <c r="B832" s="156" t="s">
        <v>802</v>
      </c>
      <c r="C832" s="155" t="s">
        <v>1177</v>
      </c>
      <c r="D832" s="155" t="s">
        <v>426</v>
      </c>
      <c r="E832" s="155" t="n">
        <v>10604</v>
      </c>
      <c r="F832" s="155" t="n">
        <v>10604</v>
      </c>
      <c r="G832" s="155" t="n">
        <v>1</v>
      </c>
      <c r="H832" s="155" t="n">
        <v>0</v>
      </c>
      <c r="I832" s="155" t="n">
        <v>100</v>
      </c>
    </row>
    <row r="833" customFormat="false" ht="33.75" hidden="false" customHeight="false" outlineLevel="0" collapsed="false">
      <c r="A833" s="155"/>
      <c r="B833" s="156" t="s">
        <v>474</v>
      </c>
      <c r="C833" s="155" t="s">
        <v>1178</v>
      </c>
      <c r="D833" s="155" t="s">
        <v>426</v>
      </c>
      <c r="E833" s="155" t="n">
        <v>16302.45</v>
      </c>
      <c r="F833" s="155" t="n">
        <v>16302.45</v>
      </c>
      <c r="G833" s="155" t="n">
        <v>1</v>
      </c>
      <c r="H833" s="155" t="n">
        <v>0</v>
      </c>
      <c r="I833" s="155" t="n">
        <v>100</v>
      </c>
    </row>
    <row r="834" customFormat="false" ht="22.5" hidden="false" customHeight="false" outlineLevel="0" collapsed="false">
      <c r="A834" s="155"/>
      <c r="B834" s="156" t="s">
        <v>587</v>
      </c>
      <c r="C834" s="155" t="s">
        <v>1179</v>
      </c>
      <c r="D834" s="155" t="s">
        <v>426</v>
      </c>
      <c r="E834" s="155" t="n">
        <v>3207</v>
      </c>
      <c r="F834" s="155" t="n">
        <v>3207</v>
      </c>
      <c r="G834" s="155" t="n">
        <v>1</v>
      </c>
      <c r="H834" s="155" t="n">
        <v>0</v>
      </c>
      <c r="I834" s="155" t="n">
        <v>100</v>
      </c>
    </row>
    <row r="835" customFormat="false" ht="33.75" hidden="false" customHeight="false" outlineLevel="0" collapsed="false">
      <c r="A835" s="155"/>
      <c r="B835" s="156" t="s">
        <v>619</v>
      </c>
      <c r="C835" s="155" t="s">
        <v>1180</v>
      </c>
      <c r="D835" s="155" t="s">
        <v>426</v>
      </c>
      <c r="E835" s="155" t="n">
        <v>12050</v>
      </c>
      <c r="F835" s="155" t="n">
        <v>12050</v>
      </c>
      <c r="G835" s="155" t="n">
        <v>1</v>
      </c>
      <c r="H835" s="155" t="n">
        <v>0</v>
      </c>
      <c r="I835" s="155" t="n">
        <v>100</v>
      </c>
    </row>
    <row r="836" customFormat="false" ht="12.75" hidden="false" customHeight="false" outlineLevel="0" collapsed="false">
      <c r="A836" s="155"/>
      <c r="B836" s="156" t="s">
        <v>1181</v>
      </c>
      <c r="C836" s="155" t="s">
        <v>1182</v>
      </c>
      <c r="D836" s="155" t="s">
        <v>426</v>
      </c>
      <c r="E836" s="155" t="n">
        <v>6861.51</v>
      </c>
      <c r="F836" s="155" t="n">
        <v>6861.51</v>
      </c>
      <c r="G836" s="155" t="n">
        <v>1</v>
      </c>
      <c r="H836" s="155" t="n">
        <v>0</v>
      </c>
      <c r="I836" s="155" t="n">
        <v>100</v>
      </c>
    </row>
    <row r="837" customFormat="false" ht="22.5" hidden="false" customHeight="false" outlineLevel="0" collapsed="false">
      <c r="A837" s="155"/>
      <c r="B837" s="156" t="s">
        <v>439</v>
      </c>
      <c r="C837" s="155" t="s">
        <v>1183</v>
      </c>
      <c r="D837" s="155" t="s">
        <v>426</v>
      </c>
      <c r="E837" s="155" t="n">
        <v>3850</v>
      </c>
      <c r="F837" s="155" t="n">
        <v>3850</v>
      </c>
      <c r="G837" s="155" t="n">
        <v>1</v>
      </c>
      <c r="H837" s="155" t="n">
        <v>0</v>
      </c>
      <c r="I837" s="155" t="n">
        <v>100</v>
      </c>
    </row>
    <row r="838" customFormat="false" ht="22.5" hidden="false" customHeight="false" outlineLevel="0" collapsed="false">
      <c r="A838" s="155"/>
      <c r="B838" s="156" t="s">
        <v>499</v>
      </c>
      <c r="C838" s="155" t="s">
        <v>1184</v>
      </c>
      <c r="D838" s="155" t="s">
        <v>426</v>
      </c>
      <c r="E838" s="155" t="n">
        <v>18550</v>
      </c>
      <c r="F838" s="155" t="n">
        <v>18550</v>
      </c>
      <c r="G838" s="155" t="n">
        <v>1</v>
      </c>
      <c r="H838" s="155" t="n">
        <v>0</v>
      </c>
      <c r="I838" s="155" t="n">
        <v>100</v>
      </c>
    </row>
    <row r="839" customFormat="false" ht="22.5" hidden="false" customHeight="false" outlineLevel="0" collapsed="false">
      <c r="A839" s="155"/>
      <c r="B839" s="156" t="s">
        <v>1185</v>
      </c>
      <c r="C839" s="155" t="s">
        <v>1186</v>
      </c>
      <c r="D839" s="155" t="s">
        <v>426</v>
      </c>
      <c r="E839" s="155" t="n">
        <v>23671</v>
      </c>
      <c r="F839" s="155" t="n">
        <v>23671</v>
      </c>
      <c r="G839" s="155" t="n">
        <v>1</v>
      </c>
      <c r="H839" s="155" t="n">
        <v>0</v>
      </c>
      <c r="I839" s="155" t="n">
        <v>100</v>
      </c>
    </row>
    <row r="840" customFormat="false" ht="56.25" hidden="false" customHeight="false" outlineLevel="0" collapsed="false">
      <c r="A840" s="155"/>
      <c r="B840" s="156" t="s">
        <v>1187</v>
      </c>
      <c r="C840" s="155" t="s">
        <v>1188</v>
      </c>
      <c r="D840" s="155" t="s">
        <v>426</v>
      </c>
      <c r="E840" s="155" t="n">
        <v>16103</v>
      </c>
      <c r="F840" s="155" t="n">
        <v>16103</v>
      </c>
      <c r="G840" s="155" t="n">
        <v>1</v>
      </c>
      <c r="H840" s="155" t="n">
        <v>0</v>
      </c>
      <c r="I840" s="155" t="n">
        <v>100</v>
      </c>
    </row>
    <row r="841" customFormat="false" ht="22.5" hidden="false" customHeight="false" outlineLevel="0" collapsed="false">
      <c r="A841" s="155"/>
      <c r="B841" s="156" t="s">
        <v>617</v>
      </c>
      <c r="C841" s="155" t="s">
        <v>1189</v>
      </c>
      <c r="D841" s="155" t="s">
        <v>426</v>
      </c>
      <c r="E841" s="155" t="n">
        <v>3200</v>
      </c>
      <c r="F841" s="155" t="n">
        <v>3200</v>
      </c>
      <c r="G841" s="155" t="n">
        <v>1</v>
      </c>
      <c r="H841" s="155" t="n">
        <v>0</v>
      </c>
      <c r="I841" s="155" t="n">
        <v>100</v>
      </c>
    </row>
    <row r="842" customFormat="false" ht="22.5" hidden="false" customHeight="false" outlineLevel="0" collapsed="false">
      <c r="A842" s="155"/>
      <c r="B842" s="156" t="s">
        <v>875</v>
      </c>
      <c r="C842" s="155" t="s">
        <v>1190</v>
      </c>
      <c r="D842" s="155" t="s">
        <v>426</v>
      </c>
      <c r="E842" s="155" t="n">
        <v>3600</v>
      </c>
      <c r="F842" s="155" t="n">
        <v>3600</v>
      </c>
      <c r="G842" s="155" t="n">
        <v>1</v>
      </c>
      <c r="H842" s="155" t="n">
        <v>0</v>
      </c>
      <c r="I842" s="155" t="n">
        <v>100</v>
      </c>
    </row>
    <row r="843" customFormat="false" ht="22.5" hidden="false" customHeight="false" outlineLevel="0" collapsed="false">
      <c r="A843" s="155"/>
      <c r="B843" s="156" t="s">
        <v>856</v>
      </c>
      <c r="C843" s="155" t="s">
        <v>1191</v>
      </c>
      <c r="D843" s="155" t="s">
        <v>426</v>
      </c>
      <c r="E843" s="155" t="n">
        <v>13500</v>
      </c>
      <c r="F843" s="155" t="n">
        <v>13500</v>
      </c>
      <c r="G843" s="155" t="n">
        <v>1</v>
      </c>
      <c r="H843" s="155" t="n">
        <v>0</v>
      </c>
      <c r="I843" s="155" t="n">
        <v>100</v>
      </c>
    </row>
    <row r="844" customFormat="false" ht="33.75" hidden="false" customHeight="false" outlineLevel="0" collapsed="false">
      <c r="A844" s="155"/>
      <c r="B844" s="156" t="s">
        <v>474</v>
      </c>
      <c r="C844" s="155" t="s">
        <v>1192</v>
      </c>
      <c r="D844" s="155" t="s">
        <v>426</v>
      </c>
      <c r="E844" s="155" t="n">
        <v>16302.45</v>
      </c>
      <c r="F844" s="155" t="n">
        <v>16302.45</v>
      </c>
      <c r="G844" s="155" t="n">
        <v>1</v>
      </c>
      <c r="H844" s="155" t="n">
        <v>0</v>
      </c>
      <c r="I844" s="155" t="n">
        <v>100</v>
      </c>
    </row>
    <row r="845" customFormat="false" ht="22.5" hidden="false" customHeight="false" outlineLevel="0" collapsed="false">
      <c r="A845" s="155"/>
      <c r="B845" s="156" t="s">
        <v>740</v>
      </c>
      <c r="C845" s="155" t="s">
        <v>1193</v>
      </c>
      <c r="D845" s="155" t="s">
        <v>426</v>
      </c>
      <c r="E845" s="155" t="n">
        <v>5311</v>
      </c>
      <c r="F845" s="155" t="n">
        <v>5311</v>
      </c>
      <c r="G845" s="155" t="n">
        <v>1</v>
      </c>
      <c r="H845" s="155" t="n">
        <v>0</v>
      </c>
      <c r="I845" s="155" t="n">
        <v>100</v>
      </c>
    </row>
    <row r="846" customFormat="false" ht="22.5" hidden="false" customHeight="false" outlineLevel="0" collapsed="false">
      <c r="A846" s="155"/>
      <c r="B846" s="156" t="s">
        <v>491</v>
      </c>
      <c r="C846" s="155" t="s">
        <v>1194</v>
      </c>
      <c r="D846" s="155" t="s">
        <v>426</v>
      </c>
      <c r="E846" s="155" t="n">
        <v>5790</v>
      </c>
      <c r="F846" s="155" t="n">
        <v>5790</v>
      </c>
      <c r="G846" s="155" t="n">
        <v>1</v>
      </c>
      <c r="H846" s="155" t="n">
        <v>0</v>
      </c>
      <c r="I846" s="155" t="n">
        <v>100</v>
      </c>
    </row>
    <row r="847" customFormat="false" ht="22.5" hidden="false" customHeight="false" outlineLevel="0" collapsed="false">
      <c r="A847" s="155"/>
      <c r="B847" s="156" t="s">
        <v>450</v>
      </c>
      <c r="C847" s="155" t="s">
        <v>1195</v>
      </c>
      <c r="D847" s="155" t="s">
        <v>426</v>
      </c>
      <c r="E847" s="155" t="n">
        <v>6084</v>
      </c>
      <c r="F847" s="155" t="n">
        <v>6084</v>
      </c>
      <c r="G847" s="155" t="n">
        <v>1</v>
      </c>
      <c r="H847" s="155" t="n">
        <v>0</v>
      </c>
      <c r="I847" s="155" t="n">
        <v>100</v>
      </c>
    </row>
    <row r="848" customFormat="false" ht="33.75" hidden="false" customHeight="false" outlineLevel="0" collapsed="false">
      <c r="A848" s="155"/>
      <c r="B848" s="156" t="s">
        <v>748</v>
      </c>
      <c r="C848" s="155" t="s">
        <v>1196</v>
      </c>
      <c r="D848" s="155" t="s">
        <v>426</v>
      </c>
      <c r="E848" s="155" t="n">
        <v>12120</v>
      </c>
      <c r="F848" s="155" t="n">
        <v>12120</v>
      </c>
      <c r="G848" s="155" t="n">
        <v>1</v>
      </c>
      <c r="H848" s="155" t="n">
        <v>0</v>
      </c>
      <c r="I848" s="155" t="n">
        <v>100</v>
      </c>
    </row>
    <row r="849" customFormat="false" ht="33.75" hidden="false" customHeight="false" outlineLevel="0" collapsed="false">
      <c r="A849" s="155"/>
      <c r="B849" s="156" t="s">
        <v>510</v>
      </c>
      <c r="C849" s="155" t="s">
        <v>1197</v>
      </c>
      <c r="D849" s="155" t="s">
        <v>426</v>
      </c>
      <c r="E849" s="155" t="n">
        <v>22100</v>
      </c>
      <c r="F849" s="155" t="n">
        <v>22100</v>
      </c>
      <c r="G849" s="155" t="n">
        <v>1</v>
      </c>
      <c r="H849" s="155" t="n">
        <v>0</v>
      </c>
      <c r="I849" s="155" t="n">
        <v>100</v>
      </c>
    </row>
    <row r="850" customFormat="false" ht="12.75" hidden="false" customHeight="false" outlineLevel="0" collapsed="false">
      <c r="A850" s="155"/>
      <c r="B850" s="156" t="s">
        <v>515</v>
      </c>
      <c r="C850" s="155" t="s">
        <v>1198</v>
      </c>
      <c r="D850" s="155" t="s">
        <v>426</v>
      </c>
      <c r="E850" s="155" t="n">
        <v>16700</v>
      </c>
      <c r="F850" s="155" t="n">
        <v>16700</v>
      </c>
      <c r="G850" s="155" t="n">
        <v>1</v>
      </c>
      <c r="H850" s="155" t="n">
        <v>0</v>
      </c>
      <c r="I850" s="155" t="n">
        <v>100</v>
      </c>
    </row>
    <row r="851" customFormat="false" ht="22.5" hidden="false" customHeight="false" outlineLevel="0" collapsed="false">
      <c r="A851" s="155"/>
      <c r="B851" s="156" t="s">
        <v>587</v>
      </c>
      <c r="C851" s="155" t="s">
        <v>1199</v>
      </c>
      <c r="D851" s="155" t="s">
        <v>426</v>
      </c>
      <c r="E851" s="155" t="n">
        <v>3923</v>
      </c>
      <c r="F851" s="155" t="n">
        <v>3923</v>
      </c>
      <c r="G851" s="155" t="n">
        <v>1</v>
      </c>
      <c r="H851" s="155" t="n">
        <v>0</v>
      </c>
      <c r="I851" s="155" t="n">
        <v>100</v>
      </c>
    </row>
    <row r="852" customFormat="false" ht="22.5" hidden="false" customHeight="false" outlineLevel="0" collapsed="false">
      <c r="A852" s="155"/>
      <c r="B852" s="156" t="s">
        <v>429</v>
      </c>
      <c r="C852" s="155" t="s">
        <v>1200</v>
      </c>
      <c r="D852" s="155" t="s">
        <v>426</v>
      </c>
      <c r="E852" s="155" t="n">
        <v>3410</v>
      </c>
      <c r="F852" s="155" t="n">
        <v>3410</v>
      </c>
      <c r="G852" s="155" t="n">
        <v>1</v>
      </c>
      <c r="H852" s="155" t="n">
        <v>0</v>
      </c>
      <c r="I852" s="155" t="n">
        <v>100</v>
      </c>
    </row>
    <row r="853" customFormat="false" ht="22.5" hidden="false" customHeight="false" outlineLevel="0" collapsed="false">
      <c r="A853" s="155"/>
      <c r="B853" s="156" t="s">
        <v>1201</v>
      </c>
      <c r="C853" s="155" t="s">
        <v>1202</v>
      </c>
      <c r="D853" s="155" t="s">
        <v>426</v>
      </c>
      <c r="E853" s="155" t="n">
        <v>401800</v>
      </c>
      <c r="F853" s="155" t="n">
        <v>229599.94</v>
      </c>
      <c r="G853" s="155" t="n">
        <v>1</v>
      </c>
      <c r="H853" s="155" t="n">
        <v>172200.06</v>
      </c>
      <c r="I853" s="155" t="n">
        <v>57.14</v>
      </c>
    </row>
    <row r="854" customFormat="false" ht="45" hidden="false" customHeight="false" outlineLevel="0" collapsed="false">
      <c r="A854" s="155"/>
      <c r="B854" s="156" t="s">
        <v>1203</v>
      </c>
      <c r="C854" s="155" t="s">
        <v>1204</v>
      </c>
      <c r="D854" s="155" t="s">
        <v>426</v>
      </c>
      <c r="E854" s="155" t="n">
        <v>8124</v>
      </c>
      <c r="F854" s="155" t="n">
        <v>8124</v>
      </c>
      <c r="G854" s="155" t="n">
        <v>1</v>
      </c>
      <c r="H854" s="155" t="n">
        <v>0</v>
      </c>
      <c r="I854" s="155" t="n">
        <v>100</v>
      </c>
    </row>
    <row r="855" customFormat="false" ht="33.75" hidden="false" customHeight="false" outlineLevel="0" collapsed="false">
      <c r="A855" s="155"/>
      <c r="B855" s="156" t="s">
        <v>510</v>
      </c>
      <c r="C855" s="155" t="s">
        <v>1205</v>
      </c>
      <c r="D855" s="155" t="s">
        <v>426</v>
      </c>
      <c r="E855" s="155" t="n">
        <v>22100</v>
      </c>
      <c r="F855" s="155" t="n">
        <v>22100</v>
      </c>
      <c r="G855" s="155" t="n">
        <v>1</v>
      </c>
      <c r="H855" s="155" t="n">
        <v>0</v>
      </c>
      <c r="I855" s="155" t="n">
        <v>100</v>
      </c>
    </row>
    <row r="856" customFormat="false" ht="33.75" hidden="false" customHeight="false" outlineLevel="0" collapsed="false">
      <c r="A856" s="155"/>
      <c r="B856" s="156" t="s">
        <v>1206</v>
      </c>
      <c r="C856" s="155" t="s">
        <v>1207</v>
      </c>
      <c r="D856" s="155" t="s">
        <v>426</v>
      </c>
      <c r="E856" s="155" t="n">
        <v>6301.99</v>
      </c>
      <c r="F856" s="155" t="n">
        <v>6301.99</v>
      </c>
      <c r="G856" s="155" t="n">
        <v>1</v>
      </c>
      <c r="H856" s="155" t="n">
        <v>0</v>
      </c>
      <c r="I856" s="155" t="n">
        <v>100</v>
      </c>
    </row>
    <row r="857" customFormat="false" ht="33.75" hidden="false" customHeight="false" outlineLevel="0" collapsed="false">
      <c r="A857" s="155"/>
      <c r="B857" s="156" t="s">
        <v>1208</v>
      </c>
      <c r="C857" s="155" t="s">
        <v>1209</v>
      </c>
      <c r="D857" s="155" t="s">
        <v>426</v>
      </c>
      <c r="E857" s="155" t="n">
        <v>7500</v>
      </c>
      <c r="F857" s="155" t="n">
        <v>7500</v>
      </c>
      <c r="G857" s="155" t="n">
        <v>1</v>
      </c>
      <c r="H857" s="155" t="n">
        <v>0</v>
      </c>
      <c r="I857" s="155" t="n">
        <v>100</v>
      </c>
    </row>
    <row r="858" customFormat="false" ht="12.75" hidden="false" customHeight="false" outlineLevel="0" collapsed="false">
      <c r="A858" s="155"/>
      <c r="B858" s="156" t="s">
        <v>1210</v>
      </c>
      <c r="C858" s="155" t="s">
        <v>1211</v>
      </c>
      <c r="D858" s="155" t="s">
        <v>426</v>
      </c>
      <c r="E858" s="155" t="n">
        <v>9183.23</v>
      </c>
      <c r="F858" s="155" t="n">
        <v>9183.23</v>
      </c>
      <c r="G858" s="155" t="n">
        <v>1</v>
      </c>
      <c r="H858" s="155" t="n">
        <v>0</v>
      </c>
      <c r="I858" s="155" t="n">
        <v>100</v>
      </c>
    </row>
    <row r="859" customFormat="false" ht="22.5" hidden="false" customHeight="false" outlineLevel="0" collapsed="false">
      <c r="A859" s="155"/>
      <c r="B859" s="156" t="s">
        <v>732</v>
      </c>
      <c r="C859" s="155" t="s">
        <v>1212</v>
      </c>
      <c r="D859" s="155" t="s">
        <v>426</v>
      </c>
      <c r="E859" s="155" t="n">
        <v>24730</v>
      </c>
      <c r="F859" s="155" t="n">
        <v>24730</v>
      </c>
      <c r="G859" s="155" t="n">
        <v>1</v>
      </c>
      <c r="H859" s="155" t="n">
        <v>0</v>
      </c>
      <c r="I859" s="155" t="n">
        <v>100</v>
      </c>
    </row>
    <row r="860" customFormat="false" ht="22.5" hidden="false" customHeight="false" outlineLevel="0" collapsed="false">
      <c r="A860" s="155"/>
      <c r="B860" s="156" t="s">
        <v>450</v>
      </c>
      <c r="C860" s="155" t="s">
        <v>1213</v>
      </c>
      <c r="D860" s="155" t="s">
        <v>426</v>
      </c>
      <c r="E860" s="155" t="n">
        <v>6083</v>
      </c>
      <c r="F860" s="155" t="n">
        <v>6083</v>
      </c>
      <c r="G860" s="155" t="n">
        <v>1</v>
      </c>
      <c r="H860" s="155" t="n">
        <v>0</v>
      </c>
      <c r="I860" s="155" t="n">
        <v>100</v>
      </c>
    </row>
    <row r="861" customFormat="false" ht="56.25" hidden="false" customHeight="false" outlineLevel="0" collapsed="false">
      <c r="A861" s="155"/>
      <c r="B861" s="156" t="s">
        <v>1214</v>
      </c>
      <c r="C861" s="155" t="s">
        <v>1215</v>
      </c>
      <c r="D861" s="155" t="s">
        <v>426</v>
      </c>
      <c r="E861" s="155" t="n">
        <v>6643.07</v>
      </c>
      <c r="F861" s="155" t="n">
        <v>6643.07</v>
      </c>
      <c r="G861" s="155" t="n">
        <v>1</v>
      </c>
      <c r="H861" s="155" t="n">
        <v>0</v>
      </c>
      <c r="I861" s="155" t="n">
        <v>100</v>
      </c>
    </row>
    <row r="862" customFormat="false" ht="22.5" hidden="false" customHeight="false" outlineLevel="0" collapsed="false">
      <c r="A862" s="155"/>
      <c r="B862" s="156" t="s">
        <v>465</v>
      </c>
      <c r="C862" s="155" t="s">
        <v>1216</v>
      </c>
      <c r="D862" s="155" t="s">
        <v>426</v>
      </c>
      <c r="E862" s="155" t="n">
        <v>9790</v>
      </c>
      <c r="F862" s="155" t="n">
        <v>9790</v>
      </c>
      <c r="G862" s="155" t="n">
        <v>1</v>
      </c>
      <c r="H862" s="155" t="n">
        <v>0</v>
      </c>
      <c r="I862" s="155" t="n">
        <v>100</v>
      </c>
    </row>
    <row r="863" customFormat="false" ht="33.75" hidden="false" customHeight="false" outlineLevel="0" collapsed="false">
      <c r="A863" s="155"/>
      <c r="B863" s="156" t="s">
        <v>847</v>
      </c>
      <c r="C863" s="155" t="s">
        <v>1217</v>
      </c>
      <c r="D863" s="155" t="s">
        <v>426</v>
      </c>
      <c r="E863" s="155" t="n">
        <v>9000</v>
      </c>
      <c r="F863" s="155" t="n">
        <v>9000</v>
      </c>
      <c r="G863" s="155" t="n">
        <v>1</v>
      </c>
      <c r="H863" s="155" t="n">
        <v>0</v>
      </c>
      <c r="I863" s="155" t="n">
        <v>100</v>
      </c>
    </row>
    <row r="864" customFormat="false" ht="12.75" hidden="false" customHeight="false" outlineLevel="0" collapsed="false">
      <c r="A864" s="155"/>
      <c r="B864" s="156" t="s">
        <v>1218</v>
      </c>
      <c r="C864" s="155" t="s">
        <v>1219</v>
      </c>
      <c r="D864" s="155" t="s">
        <v>426</v>
      </c>
      <c r="E864" s="155" t="n">
        <v>5100</v>
      </c>
      <c r="F864" s="155" t="n">
        <v>5100</v>
      </c>
      <c r="G864" s="155" t="n">
        <v>1</v>
      </c>
      <c r="H864" s="155" t="n">
        <v>0</v>
      </c>
      <c r="I864" s="155" t="n">
        <v>100</v>
      </c>
    </row>
    <row r="865" customFormat="false" ht="12.75" hidden="false" customHeight="false" outlineLevel="0" collapsed="false">
      <c r="A865" s="155"/>
      <c r="B865" s="156" t="s">
        <v>1220</v>
      </c>
      <c r="C865" s="155" t="s">
        <v>1221</v>
      </c>
      <c r="D865" s="155" t="s">
        <v>426</v>
      </c>
      <c r="E865" s="155" t="n">
        <v>11239.2</v>
      </c>
      <c r="F865" s="155" t="n">
        <v>11239.2</v>
      </c>
      <c r="G865" s="155" t="n">
        <v>1</v>
      </c>
      <c r="H865" s="155" t="n">
        <v>0</v>
      </c>
      <c r="I865" s="155" t="n">
        <v>100</v>
      </c>
    </row>
    <row r="866" customFormat="false" ht="22.5" hidden="false" customHeight="false" outlineLevel="0" collapsed="false">
      <c r="A866" s="155"/>
      <c r="B866" s="156" t="s">
        <v>939</v>
      </c>
      <c r="C866" s="155" t="s">
        <v>1222</v>
      </c>
      <c r="D866" s="155" t="s">
        <v>426</v>
      </c>
      <c r="E866" s="155" t="n">
        <v>4962.63</v>
      </c>
      <c r="F866" s="155" t="n">
        <v>4962.63</v>
      </c>
      <c r="G866" s="155" t="n">
        <v>1</v>
      </c>
      <c r="H866" s="155" t="n">
        <v>0</v>
      </c>
      <c r="I866" s="155" t="n">
        <v>100</v>
      </c>
    </row>
    <row r="867" customFormat="false" ht="12.75" hidden="false" customHeight="false" outlineLevel="0" collapsed="false">
      <c r="A867" s="155"/>
      <c r="B867" s="156" t="s">
        <v>602</v>
      </c>
      <c r="C867" s="155" t="s">
        <v>1223</v>
      </c>
      <c r="D867" s="155" t="s">
        <v>426</v>
      </c>
      <c r="E867" s="155" t="n">
        <v>6593.19</v>
      </c>
      <c r="F867" s="155" t="n">
        <v>6593.19</v>
      </c>
      <c r="G867" s="155" t="n">
        <v>1</v>
      </c>
      <c r="H867" s="155" t="n">
        <v>0</v>
      </c>
      <c r="I867" s="155" t="n">
        <v>100</v>
      </c>
    </row>
    <row r="868" customFormat="false" ht="45" hidden="false" customHeight="false" outlineLevel="0" collapsed="false">
      <c r="A868" s="155"/>
      <c r="B868" s="156" t="s">
        <v>787</v>
      </c>
      <c r="C868" s="155" t="s">
        <v>1224</v>
      </c>
      <c r="D868" s="155" t="s">
        <v>426</v>
      </c>
      <c r="E868" s="155" t="n">
        <v>14500</v>
      </c>
      <c r="F868" s="155" t="n">
        <v>14500</v>
      </c>
      <c r="G868" s="155" t="n">
        <v>1</v>
      </c>
      <c r="H868" s="155" t="n">
        <v>0</v>
      </c>
      <c r="I868" s="155" t="n">
        <v>100</v>
      </c>
    </row>
    <row r="869" customFormat="false" ht="33.75" hidden="false" customHeight="false" outlineLevel="0" collapsed="false">
      <c r="A869" s="155"/>
      <c r="B869" s="156" t="s">
        <v>663</v>
      </c>
      <c r="C869" s="155" t="s">
        <v>1225</v>
      </c>
      <c r="D869" s="155" t="s">
        <v>426</v>
      </c>
      <c r="E869" s="155" t="n">
        <v>17000</v>
      </c>
      <c r="F869" s="155" t="n">
        <v>17000</v>
      </c>
      <c r="G869" s="155" t="n">
        <v>1</v>
      </c>
      <c r="H869" s="155" t="n">
        <v>0</v>
      </c>
      <c r="I869" s="155" t="n">
        <v>100</v>
      </c>
    </row>
    <row r="870" customFormat="false" ht="12.75" hidden="false" customHeight="false" outlineLevel="0" collapsed="false">
      <c r="A870" s="155"/>
      <c r="B870" s="156" t="s">
        <v>515</v>
      </c>
      <c r="C870" s="155" t="s">
        <v>1226</v>
      </c>
      <c r="D870" s="155" t="s">
        <v>426</v>
      </c>
      <c r="E870" s="155" t="n">
        <v>16700</v>
      </c>
      <c r="F870" s="155" t="n">
        <v>16700</v>
      </c>
      <c r="G870" s="155" t="n">
        <v>1</v>
      </c>
      <c r="H870" s="155" t="n">
        <v>0</v>
      </c>
      <c r="I870" s="155" t="n">
        <v>100</v>
      </c>
    </row>
    <row r="871" customFormat="false" ht="45" hidden="false" customHeight="false" outlineLevel="0" collapsed="false">
      <c r="A871" s="155"/>
      <c r="B871" s="156" t="s">
        <v>626</v>
      </c>
      <c r="C871" s="155" t="s">
        <v>1227</v>
      </c>
      <c r="D871" s="155" t="s">
        <v>426</v>
      </c>
      <c r="E871" s="155" t="n">
        <v>12262</v>
      </c>
      <c r="F871" s="155" t="n">
        <v>12262</v>
      </c>
      <c r="G871" s="155" t="n">
        <v>1</v>
      </c>
      <c r="H871" s="155" t="n">
        <v>0</v>
      </c>
      <c r="I871" s="155" t="n">
        <v>100</v>
      </c>
    </row>
    <row r="872" customFormat="false" ht="45" hidden="false" customHeight="false" outlineLevel="0" collapsed="false">
      <c r="A872" s="155"/>
      <c r="B872" s="156" t="s">
        <v>458</v>
      </c>
      <c r="C872" s="155" t="s">
        <v>1228</v>
      </c>
      <c r="D872" s="155" t="s">
        <v>426</v>
      </c>
      <c r="E872" s="155" t="n">
        <v>9400</v>
      </c>
      <c r="F872" s="155" t="n">
        <v>9400</v>
      </c>
      <c r="G872" s="155" t="n">
        <v>1</v>
      </c>
      <c r="H872" s="155" t="n">
        <v>0</v>
      </c>
      <c r="I872" s="155" t="n">
        <v>100</v>
      </c>
    </row>
    <row r="873" customFormat="false" ht="12.75" hidden="false" customHeight="false" outlineLevel="0" collapsed="false">
      <c r="A873" s="155"/>
      <c r="B873" s="156" t="s">
        <v>515</v>
      </c>
      <c r="C873" s="155" t="s">
        <v>1229</v>
      </c>
      <c r="D873" s="155" t="s">
        <v>426</v>
      </c>
      <c r="E873" s="155" t="n">
        <v>16700</v>
      </c>
      <c r="F873" s="155" t="n">
        <v>16700</v>
      </c>
      <c r="G873" s="155" t="n">
        <v>1</v>
      </c>
      <c r="H873" s="155" t="n">
        <v>0</v>
      </c>
      <c r="I873" s="155" t="n">
        <v>100</v>
      </c>
    </row>
    <row r="874" customFormat="false" ht="45" hidden="false" customHeight="false" outlineLevel="0" collapsed="false">
      <c r="A874" s="155"/>
      <c r="B874" s="156" t="s">
        <v>435</v>
      </c>
      <c r="C874" s="155" t="s">
        <v>1230</v>
      </c>
      <c r="D874" s="155" t="s">
        <v>426</v>
      </c>
      <c r="E874" s="155" t="n">
        <v>35780</v>
      </c>
      <c r="F874" s="155" t="n">
        <v>35780</v>
      </c>
      <c r="G874" s="155" t="n">
        <v>1</v>
      </c>
      <c r="H874" s="155" t="n">
        <v>0</v>
      </c>
      <c r="I874" s="155" t="n">
        <v>100</v>
      </c>
    </row>
    <row r="875" customFormat="false" ht="22.5" hidden="false" customHeight="false" outlineLevel="0" collapsed="false">
      <c r="A875" s="155"/>
      <c r="B875" s="156" t="s">
        <v>482</v>
      </c>
      <c r="C875" s="155" t="s">
        <v>1231</v>
      </c>
      <c r="D875" s="155" t="s">
        <v>426</v>
      </c>
      <c r="E875" s="155" t="n">
        <v>22410</v>
      </c>
      <c r="F875" s="155" t="n">
        <v>22410</v>
      </c>
      <c r="G875" s="155" t="n">
        <v>1</v>
      </c>
      <c r="H875" s="155" t="n">
        <v>0</v>
      </c>
      <c r="I875" s="155" t="n">
        <v>100</v>
      </c>
    </row>
    <row r="876" customFormat="false" ht="45" hidden="false" customHeight="false" outlineLevel="0" collapsed="false">
      <c r="A876" s="155"/>
      <c r="B876" s="156" t="s">
        <v>626</v>
      </c>
      <c r="C876" s="155" t="s">
        <v>1232</v>
      </c>
      <c r="D876" s="155" t="s">
        <v>426</v>
      </c>
      <c r="E876" s="155" t="n">
        <v>12262</v>
      </c>
      <c r="F876" s="155" t="n">
        <v>12262</v>
      </c>
      <c r="G876" s="155" t="n">
        <v>1</v>
      </c>
      <c r="H876" s="155" t="n">
        <v>0</v>
      </c>
      <c r="I876" s="155" t="n">
        <v>100</v>
      </c>
    </row>
    <row r="877" customFormat="false" ht="12.75" hidden="false" customHeight="false" outlineLevel="0" collapsed="false">
      <c r="A877" s="155"/>
      <c r="B877" s="156" t="s">
        <v>1233</v>
      </c>
      <c r="C877" s="155" t="s">
        <v>1234</v>
      </c>
      <c r="D877" s="155" t="s">
        <v>426</v>
      </c>
      <c r="E877" s="155" t="n">
        <v>17045</v>
      </c>
      <c r="F877" s="155" t="n">
        <v>17045</v>
      </c>
      <c r="G877" s="155" t="n">
        <v>1</v>
      </c>
      <c r="H877" s="155" t="n">
        <v>0</v>
      </c>
      <c r="I877" s="155" t="n">
        <v>100</v>
      </c>
    </row>
    <row r="878" customFormat="false" ht="22.5" hidden="false" customHeight="false" outlineLevel="0" collapsed="false">
      <c r="A878" s="155"/>
      <c r="B878" s="156" t="s">
        <v>429</v>
      </c>
      <c r="C878" s="155" t="s">
        <v>1235</v>
      </c>
      <c r="D878" s="155" t="s">
        <v>426</v>
      </c>
      <c r="E878" s="155" t="n">
        <v>3410</v>
      </c>
      <c r="F878" s="155" t="n">
        <v>3410</v>
      </c>
      <c r="G878" s="155" t="n">
        <v>1</v>
      </c>
      <c r="H878" s="155" t="n">
        <v>0</v>
      </c>
      <c r="I878" s="155" t="n">
        <v>100</v>
      </c>
    </row>
    <row r="879" customFormat="false" ht="67.5" hidden="false" customHeight="false" outlineLevel="0" collapsed="false">
      <c r="A879" s="155"/>
      <c r="B879" s="156" t="s">
        <v>1236</v>
      </c>
      <c r="C879" s="155" t="s">
        <v>1237</v>
      </c>
      <c r="D879" s="155" t="s">
        <v>426</v>
      </c>
      <c r="E879" s="155" t="n">
        <v>6643.07</v>
      </c>
      <c r="F879" s="155" t="n">
        <v>6643.07</v>
      </c>
      <c r="G879" s="155" t="n">
        <v>1</v>
      </c>
      <c r="H879" s="155" t="n">
        <v>0</v>
      </c>
      <c r="I879" s="155" t="n">
        <v>100</v>
      </c>
    </row>
    <row r="880" customFormat="false" ht="22.5" hidden="false" customHeight="false" outlineLevel="0" collapsed="false">
      <c r="A880" s="155"/>
      <c r="B880" s="156" t="s">
        <v>1238</v>
      </c>
      <c r="C880" s="155" t="s">
        <v>1239</v>
      </c>
      <c r="D880" s="155" t="s">
        <v>426</v>
      </c>
      <c r="E880" s="155" t="n">
        <v>26400</v>
      </c>
      <c r="F880" s="155" t="n">
        <v>26400</v>
      </c>
      <c r="G880" s="155" t="n">
        <v>1</v>
      </c>
      <c r="H880" s="155" t="n">
        <v>0</v>
      </c>
      <c r="I880" s="155" t="n">
        <v>100</v>
      </c>
    </row>
    <row r="881" customFormat="false" ht="33.75" hidden="false" customHeight="false" outlineLevel="0" collapsed="false">
      <c r="A881" s="155"/>
      <c r="B881" s="156" t="s">
        <v>758</v>
      </c>
      <c r="C881" s="155" t="s">
        <v>1240</v>
      </c>
      <c r="D881" s="155" t="s">
        <v>426</v>
      </c>
      <c r="E881" s="155" t="n">
        <v>21696</v>
      </c>
      <c r="F881" s="155" t="n">
        <v>21696</v>
      </c>
      <c r="G881" s="155" t="n">
        <v>1</v>
      </c>
      <c r="H881" s="155" t="n">
        <v>0</v>
      </c>
      <c r="I881" s="155" t="n">
        <v>100</v>
      </c>
    </row>
    <row r="882" customFormat="false" ht="33.75" hidden="false" customHeight="false" outlineLevel="0" collapsed="false">
      <c r="A882" s="155"/>
      <c r="B882" s="156" t="s">
        <v>474</v>
      </c>
      <c r="C882" s="155" t="s">
        <v>1241</v>
      </c>
      <c r="D882" s="155" t="s">
        <v>426</v>
      </c>
      <c r="E882" s="155" t="n">
        <v>16302.45</v>
      </c>
      <c r="F882" s="155" t="n">
        <v>16302.45</v>
      </c>
      <c r="G882" s="155" t="n">
        <v>1</v>
      </c>
      <c r="H882" s="155" t="n">
        <v>0</v>
      </c>
      <c r="I882" s="155" t="n">
        <v>100</v>
      </c>
    </row>
    <row r="883" customFormat="false" ht="22.5" hidden="false" customHeight="false" outlineLevel="0" collapsed="false">
      <c r="A883" s="155"/>
      <c r="B883" s="156" t="s">
        <v>565</v>
      </c>
      <c r="C883" s="155" t="s">
        <v>1242</v>
      </c>
      <c r="D883" s="155" t="s">
        <v>426</v>
      </c>
      <c r="E883" s="155" t="n">
        <v>3850</v>
      </c>
      <c r="F883" s="155" t="n">
        <v>3850</v>
      </c>
      <c r="G883" s="155" t="n">
        <v>1</v>
      </c>
      <c r="H883" s="155" t="n">
        <v>0</v>
      </c>
      <c r="I883" s="155" t="n">
        <v>100</v>
      </c>
    </row>
    <row r="884" customFormat="false" ht="22.5" hidden="false" customHeight="false" outlineLevel="0" collapsed="false">
      <c r="A884" s="155"/>
      <c r="B884" s="156" t="s">
        <v>450</v>
      </c>
      <c r="C884" s="155" t="s">
        <v>1243</v>
      </c>
      <c r="D884" s="155" t="s">
        <v>426</v>
      </c>
      <c r="E884" s="155" t="n">
        <v>6083</v>
      </c>
      <c r="F884" s="155" t="n">
        <v>6083</v>
      </c>
      <c r="G884" s="155" t="n">
        <v>1</v>
      </c>
      <c r="H884" s="155" t="n">
        <v>0</v>
      </c>
      <c r="I884" s="155" t="n">
        <v>100</v>
      </c>
    </row>
    <row r="885" customFormat="false" ht="12.75" hidden="false" customHeight="false" outlineLevel="0" collapsed="false">
      <c r="A885" s="155"/>
      <c r="B885" s="156" t="s">
        <v>1244</v>
      </c>
      <c r="C885" s="155" t="s">
        <v>1245</v>
      </c>
      <c r="D885" s="155" t="s">
        <v>426</v>
      </c>
      <c r="E885" s="155" t="n">
        <v>5999</v>
      </c>
      <c r="F885" s="155" t="n">
        <v>5999</v>
      </c>
      <c r="G885" s="155" t="n">
        <v>1</v>
      </c>
      <c r="H885" s="155" t="n">
        <v>0</v>
      </c>
      <c r="I885" s="155" t="n">
        <v>100</v>
      </c>
    </row>
    <row r="886" customFormat="false" ht="22.5" hidden="false" customHeight="false" outlineLevel="0" collapsed="false">
      <c r="A886" s="155"/>
      <c r="B886" s="156" t="s">
        <v>1246</v>
      </c>
      <c r="C886" s="155" t="s">
        <v>1247</v>
      </c>
      <c r="D886" s="155" t="s">
        <v>426</v>
      </c>
      <c r="E886" s="155" t="n">
        <v>52990</v>
      </c>
      <c r="F886" s="155" t="n">
        <v>52990</v>
      </c>
      <c r="G886" s="155" t="n">
        <v>1</v>
      </c>
      <c r="H886" s="155" t="n">
        <v>0</v>
      </c>
      <c r="I886" s="155" t="n">
        <v>100</v>
      </c>
    </row>
    <row r="887" customFormat="false" ht="33.75" hidden="false" customHeight="false" outlineLevel="0" collapsed="false">
      <c r="A887" s="155"/>
      <c r="B887" s="156" t="s">
        <v>474</v>
      </c>
      <c r="C887" s="155" t="s">
        <v>1248</v>
      </c>
      <c r="D887" s="155" t="s">
        <v>426</v>
      </c>
      <c r="E887" s="155" t="n">
        <v>16302.45</v>
      </c>
      <c r="F887" s="155" t="n">
        <v>16302.45</v>
      </c>
      <c r="G887" s="155" t="n">
        <v>1</v>
      </c>
      <c r="H887" s="155" t="n">
        <v>0</v>
      </c>
      <c r="I887" s="155" t="n">
        <v>100</v>
      </c>
    </row>
    <row r="888" customFormat="false" ht="22.5" hidden="false" customHeight="false" outlineLevel="0" collapsed="false">
      <c r="A888" s="155"/>
      <c r="B888" s="156" t="s">
        <v>439</v>
      </c>
      <c r="C888" s="155" t="s">
        <v>1249</v>
      </c>
      <c r="D888" s="155" t="s">
        <v>426</v>
      </c>
      <c r="E888" s="155" t="n">
        <v>3850</v>
      </c>
      <c r="F888" s="155" t="n">
        <v>3850</v>
      </c>
      <c r="G888" s="155" t="n">
        <v>1</v>
      </c>
      <c r="H888" s="155" t="n">
        <v>0</v>
      </c>
      <c r="I888" s="155" t="n">
        <v>100</v>
      </c>
    </row>
    <row r="889" customFormat="false" ht="22.5" hidden="false" customHeight="false" outlineLevel="0" collapsed="false">
      <c r="A889" s="155"/>
      <c r="B889" s="156" t="s">
        <v>1250</v>
      </c>
      <c r="C889" s="155" t="s">
        <v>1251</v>
      </c>
      <c r="D889" s="155" t="s">
        <v>426</v>
      </c>
      <c r="E889" s="155" t="n">
        <v>204131</v>
      </c>
      <c r="F889" s="155" t="n">
        <v>116646.24</v>
      </c>
      <c r="G889" s="155" t="n">
        <v>1</v>
      </c>
      <c r="H889" s="155" t="n">
        <v>87484.76</v>
      </c>
      <c r="I889" s="155" t="n">
        <v>57.14</v>
      </c>
    </row>
    <row r="890" customFormat="false" ht="22.5" hidden="false" customHeight="false" outlineLevel="0" collapsed="false">
      <c r="A890" s="155"/>
      <c r="B890" s="156" t="s">
        <v>1252</v>
      </c>
      <c r="C890" s="155" t="s">
        <v>1253</v>
      </c>
      <c r="D890" s="155" t="s">
        <v>426</v>
      </c>
      <c r="E890" s="155" t="n">
        <v>69100</v>
      </c>
      <c r="F890" s="155" t="n">
        <v>69100</v>
      </c>
      <c r="G890" s="155" t="n">
        <v>1</v>
      </c>
      <c r="H890" s="155" t="n">
        <v>0</v>
      </c>
      <c r="I890" s="155" t="n">
        <v>100</v>
      </c>
    </row>
    <row r="891" customFormat="false" ht="12.75" hidden="false" customHeight="false" outlineLevel="0" collapsed="false">
      <c r="A891" s="155"/>
      <c r="B891" s="156" t="s">
        <v>1254</v>
      </c>
      <c r="C891" s="155" t="s">
        <v>1255</v>
      </c>
      <c r="D891" s="155" t="s">
        <v>426</v>
      </c>
      <c r="E891" s="155" t="n">
        <v>13300</v>
      </c>
      <c r="F891" s="155" t="n">
        <v>13300</v>
      </c>
      <c r="G891" s="155" t="n">
        <v>1</v>
      </c>
      <c r="H891" s="155" t="n">
        <v>0</v>
      </c>
      <c r="I891" s="155" t="n">
        <v>100</v>
      </c>
    </row>
    <row r="892" customFormat="false" ht="22.5" hidden="false" customHeight="false" outlineLevel="0" collapsed="false">
      <c r="A892" s="155"/>
      <c r="B892" s="156" t="s">
        <v>1256</v>
      </c>
      <c r="C892" s="155" t="s">
        <v>1257</v>
      </c>
      <c r="D892" s="155" t="s">
        <v>426</v>
      </c>
      <c r="E892" s="155" t="n">
        <v>6760.2</v>
      </c>
      <c r="F892" s="155" t="n">
        <v>6760.2</v>
      </c>
      <c r="G892" s="155" t="n">
        <v>1</v>
      </c>
      <c r="H892" s="155" t="n">
        <v>0</v>
      </c>
      <c r="I892" s="155" t="n">
        <v>100</v>
      </c>
    </row>
    <row r="893" customFormat="false" ht="33.75" hidden="false" customHeight="false" outlineLevel="0" collapsed="false">
      <c r="A893" s="155"/>
      <c r="B893" s="156" t="s">
        <v>474</v>
      </c>
      <c r="C893" s="155" t="s">
        <v>1258</v>
      </c>
      <c r="D893" s="155" t="s">
        <v>426</v>
      </c>
      <c r="E893" s="155" t="n">
        <v>16302.45</v>
      </c>
      <c r="F893" s="155" t="n">
        <v>16302.45</v>
      </c>
      <c r="G893" s="155" t="n">
        <v>1</v>
      </c>
      <c r="H893" s="155" t="n">
        <v>0</v>
      </c>
      <c r="I893" s="155" t="n">
        <v>100</v>
      </c>
    </row>
    <row r="894" customFormat="false" ht="22.5" hidden="false" customHeight="false" outlineLevel="0" collapsed="false">
      <c r="A894" s="155"/>
      <c r="B894" s="156" t="s">
        <v>641</v>
      </c>
      <c r="C894" s="155" t="s">
        <v>1259</v>
      </c>
      <c r="D894" s="155" t="s">
        <v>426</v>
      </c>
      <c r="E894" s="155" t="n">
        <v>10890</v>
      </c>
      <c r="F894" s="155" t="n">
        <v>10890</v>
      </c>
      <c r="G894" s="155" t="n">
        <v>1</v>
      </c>
      <c r="H894" s="155" t="n">
        <v>0</v>
      </c>
      <c r="I894" s="155" t="n">
        <v>100</v>
      </c>
    </row>
    <row r="895" customFormat="false" ht="33.75" hidden="false" customHeight="false" outlineLevel="0" collapsed="false">
      <c r="A895" s="155"/>
      <c r="B895" s="156" t="s">
        <v>1260</v>
      </c>
      <c r="C895" s="155" t="s">
        <v>1261</v>
      </c>
      <c r="D895" s="155" t="s">
        <v>426</v>
      </c>
      <c r="E895" s="155" t="n">
        <v>98000</v>
      </c>
      <c r="F895" s="155" t="n">
        <v>91466.66</v>
      </c>
      <c r="G895" s="155" t="n">
        <v>1</v>
      </c>
      <c r="H895" s="155" t="n">
        <v>6533.34</v>
      </c>
      <c r="I895" s="155" t="n">
        <v>93.33</v>
      </c>
    </row>
    <row r="896" customFormat="false" ht="22.5" hidden="false" customHeight="false" outlineLevel="0" collapsed="false">
      <c r="A896" s="155"/>
      <c r="B896" s="156" t="s">
        <v>1262</v>
      </c>
      <c r="C896" s="155" t="s">
        <v>1263</v>
      </c>
      <c r="D896" s="155" t="s">
        <v>426</v>
      </c>
      <c r="E896" s="155" t="n">
        <v>63000</v>
      </c>
      <c r="F896" s="155" t="n">
        <v>63000</v>
      </c>
      <c r="G896" s="155" t="n">
        <v>1</v>
      </c>
      <c r="H896" s="155" t="n">
        <v>0</v>
      </c>
      <c r="I896" s="155" t="n">
        <v>100</v>
      </c>
    </row>
    <row r="897" customFormat="false" ht="45" hidden="false" customHeight="false" outlineLevel="0" collapsed="false">
      <c r="A897" s="155"/>
      <c r="B897" s="156" t="s">
        <v>435</v>
      </c>
      <c r="C897" s="155" t="s">
        <v>1264</v>
      </c>
      <c r="D897" s="155" t="s">
        <v>426</v>
      </c>
      <c r="E897" s="155" t="n">
        <v>35780</v>
      </c>
      <c r="F897" s="155" t="n">
        <v>35780</v>
      </c>
      <c r="G897" s="155" t="n">
        <v>1</v>
      </c>
      <c r="H897" s="155" t="n">
        <v>0</v>
      </c>
      <c r="I897" s="155" t="n">
        <v>100</v>
      </c>
    </row>
    <row r="898" customFormat="false" ht="33.75" hidden="false" customHeight="false" outlineLevel="0" collapsed="false">
      <c r="A898" s="155"/>
      <c r="B898" s="156" t="s">
        <v>1265</v>
      </c>
      <c r="C898" s="155" t="s">
        <v>1266</v>
      </c>
      <c r="D898" s="155" t="s">
        <v>426</v>
      </c>
      <c r="E898" s="155" t="n">
        <v>4984</v>
      </c>
      <c r="F898" s="155" t="n">
        <v>4984</v>
      </c>
      <c r="G898" s="155" t="n">
        <v>1</v>
      </c>
      <c r="H898" s="155" t="n">
        <v>0</v>
      </c>
      <c r="I898" s="155" t="n">
        <v>100</v>
      </c>
    </row>
    <row r="899" customFormat="false" ht="22.5" hidden="false" customHeight="false" outlineLevel="0" collapsed="false">
      <c r="A899" s="155"/>
      <c r="B899" s="156" t="s">
        <v>1048</v>
      </c>
      <c r="C899" s="155" t="s">
        <v>1267</v>
      </c>
      <c r="D899" s="155" t="s">
        <v>426</v>
      </c>
      <c r="E899" s="155" t="n">
        <v>21594</v>
      </c>
      <c r="F899" s="155" t="n">
        <v>21594</v>
      </c>
      <c r="G899" s="155" t="n">
        <v>1</v>
      </c>
      <c r="H899" s="155" t="n">
        <v>0</v>
      </c>
      <c r="I899" s="155" t="n">
        <v>100</v>
      </c>
    </row>
    <row r="900" customFormat="false" ht="45" hidden="false" customHeight="false" outlineLevel="0" collapsed="false">
      <c r="A900" s="155"/>
      <c r="B900" s="156" t="s">
        <v>1268</v>
      </c>
      <c r="C900" s="155" t="s">
        <v>1269</v>
      </c>
      <c r="D900" s="155" t="s">
        <v>426</v>
      </c>
      <c r="E900" s="155" t="n">
        <v>34882.99</v>
      </c>
      <c r="F900" s="155" t="n">
        <v>34882.99</v>
      </c>
      <c r="G900" s="155" t="n">
        <v>1</v>
      </c>
      <c r="H900" s="155" t="n">
        <v>0</v>
      </c>
      <c r="I900" s="155" t="n">
        <v>100</v>
      </c>
    </row>
    <row r="901" customFormat="false" ht="22.5" hidden="false" customHeight="false" outlineLevel="0" collapsed="false">
      <c r="A901" s="155"/>
      <c r="B901" s="156" t="s">
        <v>592</v>
      </c>
      <c r="C901" s="155" t="s">
        <v>1270</v>
      </c>
      <c r="D901" s="155" t="s">
        <v>426</v>
      </c>
      <c r="E901" s="155" t="n">
        <v>21438</v>
      </c>
      <c r="F901" s="155" t="n">
        <v>21438</v>
      </c>
      <c r="G901" s="155" t="n">
        <v>1</v>
      </c>
      <c r="H901" s="155" t="n">
        <v>0</v>
      </c>
      <c r="I901" s="155" t="n">
        <v>100</v>
      </c>
    </row>
    <row r="902" customFormat="false" ht="45" hidden="false" customHeight="false" outlineLevel="0" collapsed="false">
      <c r="A902" s="155"/>
      <c r="B902" s="156" t="s">
        <v>787</v>
      </c>
      <c r="C902" s="155" t="s">
        <v>1271</v>
      </c>
      <c r="D902" s="155" t="s">
        <v>426</v>
      </c>
      <c r="E902" s="155" t="n">
        <v>14500</v>
      </c>
      <c r="F902" s="155" t="n">
        <v>14500</v>
      </c>
      <c r="G902" s="155" t="n">
        <v>1</v>
      </c>
      <c r="H902" s="155" t="n">
        <v>0</v>
      </c>
      <c r="I902" s="155" t="n">
        <v>100</v>
      </c>
    </row>
    <row r="903" customFormat="false" ht="12.75" hidden="false" customHeight="false" outlineLevel="0" collapsed="false">
      <c r="A903" s="155"/>
      <c r="B903" s="156" t="s">
        <v>1272</v>
      </c>
      <c r="C903" s="155" t="s">
        <v>1273</v>
      </c>
      <c r="D903" s="155" t="s">
        <v>426</v>
      </c>
      <c r="E903" s="155" t="n">
        <v>3528.78</v>
      </c>
      <c r="F903" s="155" t="n">
        <v>3528.78</v>
      </c>
      <c r="G903" s="155" t="n">
        <v>1</v>
      </c>
      <c r="H903" s="155" t="n">
        <v>0</v>
      </c>
      <c r="I903" s="155" t="n">
        <v>100</v>
      </c>
    </row>
    <row r="904" customFormat="false" ht="45" hidden="false" customHeight="false" outlineLevel="0" collapsed="false">
      <c r="A904" s="155"/>
      <c r="B904" s="156" t="s">
        <v>787</v>
      </c>
      <c r="C904" s="155" t="s">
        <v>1274</v>
      </c>
      <c r="D904" s="155" t="s">
        <v>426</v>
      </c>
      <c r="E904" s="155" t="n">
        <v>14500</v>
      </c>
      <c r="F904" s="155" t="n">
        <v>14500</v>
      </c>
      <c r="G904" s="155" t="n">
        <v>1</v>
      </c>
      <c r="H904" s="155" t="n">
        <v>0</v>
      </c>
      <c r="I904" s="155" t="n">
        <v>100</v>
      </c>
    </row>
    <row r="905" customFormat="false" ht="22.5" hidden="false" customHeight="false" outlineLevel="0" collapsed="false">
      <c r="A905" s="155"/>
      <c r="B905" s="156" t="s">
        <v>482</v>
      </c>
      <c r="C905" s="155" t="s">
        <v>1275</v>
      </c>
      <c r="D905" s="155" t="s">
        <v>426</v>
      </c>
      <c r="E905" s="155" t="n">
        <v>22410</v>
      </c>
      <c r="F905" s="155" t="n">
        <v>22410</v>
      </c>
      <c r="G905" s="155" t="n">
        <v>1</v>
      </c>
      <c r="H905" s="155" t="n">
        <v>0</v>
      </c>
      <c r="I905" s="155" t="n">
        <v>100</v>
      </c>
    </row>
    <row r="906" customFormat="false" ht="33.75" hidden="false" customHeight="false" outlineLevel="0" collapsed="false">
      <c r="A906" s="155"/>
      <c r="B906" s="156" t="s">
        <v>474</v>
      </c>
      <c r="C906" s="155" t="s">
        <v>1276</v>
      </c>
      <c r="D906" s="155" t="s">
        <v>426</v>
      </c>
      <c r="E906" s="155" t="n">
        <v>16302.45</v>
      </c>
      <c r="F906" s="155" t="n">
        <v>16302.45</v>
      </c>
      <c r="G906" s="155" t="n">
        <v>1</v>
      </c>
      <c r="H906" s="155" t="n">
        <v>0</v>
      </c>
      <c r="I906" s="155" t="n">
        <v>100</v>
      </c>
    </row>
    <row r="907" customFormat="false" ht="22.5" hidden="false" customHeight="false" outlineLevel="0" collapsed="false">
      <c r="A907" s="155"/>
      <c r="B907" s="156" t="s">
        <v>429</v>
      </c>
      <c r="C907" s="155" t="s">
        <v>1277</v>
      </c>
      <c r="D907" s="155" t="s">
        <v>426</v>
      </c>
      <c r="E907" s="155" t="n">
        <v>3410</v>
      </c>
      <c r="F907" s="155" t="n">
        <v>3410</v>
      </c>
      <c r="G907" s="155" t="n">
        <v>1</v>
      </c>
      <c r="H907" s="155" t="n">
        <v>0</v>
      </c>
      <c r="I907" s="155" t="n">
        <v>100</v>
      </c>
    </row>
    <row r="908" customFormat="false" ht="12.75" hidden="false" customHeight="false" outlineLevel="0" collapsed="false">
      <c r="A908" s="155"/>
      <c r="B908" s="156" t="s">
        <v>1278</v>
      </c>
      <c r="C908" s="155" t="s">
        <v>1279</v>
      </c>
      <c r="D908" s="155" t="s">
        <v>426</v>
      </c>
      <c r="E908" s="155" t="n">
        <v>16990</v>
      </c>
      <c r="F908" s="155" t="n">
        <v>16990</v>
      </c>
      <c r="G908" s="155" t="n">
        <v>1</v>
      </c>
      <c r="H908" s="155" t="n">
        <v>0</v>
      </c>
      <c r="I908" s="155" t="n">
        <v>100</v>
      </c>
    </row>
    <row r="909" customFormat="false" ht="22.5" hidden="false" customHeight="false" outlineLevel="0" collapsed="false">
      <c r="A909" s="155"/>
      <c r="B909" s="156" t="s">
        <v>1280</v>
      </c>
      <c r="C909" s="155" t="s">
        <v>1281</v>
      </c>
      <c r="D909" s="155" t="s">
        <v>426</v>
      </c>
      <c r="E909" s="155" t="n">
        <v>25256</v>
      </c>
      <c r="F909" s="155" t="n">
        <v>25256</v>
      </c>
      <c r="G909" s="155" t="n">
        <v>1</v>
      </c>
      <c r="H909" s="155" t="n">
        <v>0</v>
      </c>
      <c r="I909" s="155" t="n">
        <v>100</v>
      </c>
    </row>
    <row r="910" customFormat="false" ht="22.5" hidden="false" customHeight="false" outlineLevel="0" collapsed="false">
      <c r="A910" s="155"/>
      <c r="B910" s="156" t="s">
        <v>1282</v>
      </c>
      <c r="C910" s="155" t="s">
        <v>1283</v>
      </c>
      <c r="D910" s="155" t="s">
        <v>426</v>
      </c>
      <c r="E910" s="155" t="n">
        <v>5085</v>
      </c>
      <c r="F910" s="155" t="n">
        <v>5085</v>
      </c>
      <c r="G910" s="155" t="n">
        <v>1</v>
      </c>
      <c r="H910" s="155" t="n">
        <v>0</v>
      </c>
      <c r="I910" s="155" t="n">
        <v>100</v>
      </c>
    </row>
    <row r="911" customFormat="false" ht="22.5" hidden="false" customHeight="false" outlineLevel="0" collapsed="false">
      <c r="A911" s="155"/>
      <c r="B911" s="156" t="s">
        <v>584</v>
      </c>
      <c r="C911" s="155" t="s">
        <v>1284</v>
      </c>
      <c r="D911" s="155" t="s">
        <v>426</v>
      </c>
      <c r="E911" s="155" t="n">
        <v>5650</v>
      </c>
      <c r="F911" s="155" t="n">
        <v>5650</v>
      </c>
      <c r="G911" s="155" t="n">
        <v>1</v>
      </c>
      <c r="H911" s="155" t="n">
        <v>0</v>
      </c>
      <c r="I911" s="155" t="n">
        <v>100</v>
      </c>
    </row>
    <row r="912" customFormat="false" ht="22.5" hidden="false" customHeight="false" outlineLevel="0" collapsed="false">
      <c r="A912" s="155"/>
      <c r="B912" s="156" t="s">
        <v>1285</v>
      </c>
      <c r="C912" s="155" t="s">
        <v>1286</v>
      </c>
      <c r="D912" s="155" t="s">
        <v>426</v>
      </c>
      <c r="E912" s="155" t="n">
        <v>254259</v>
      </c>
      <c r="F912" s="155" t="n">
        <v>108968.04</v>
      </c>
      <c r="G912" s="155" t="n">
        <v>1</v>
      </c>
      <c r="H912" s="155" t="n">
        <v>145290.96</v>
      </c>
      <c r="I912" s="155" t="n">
        <v>42.86</v>
      </c>
    </row>
    <row r="913" customFormat="false" ht="12.75" hidden="false" customHeight="false" outlineLevel="0" collapsed="false">
      <c r="A913" s="155"/>
      <c r="B913" s="156" t="s">
        <v>454</v>
      </c>
      <c r="C913" s="155" t="s">
        <v>1287</v>
      </c>
      <c r="D913" s="155" t="s">
        <v>426</v>
      </c>
      <c r="E913" s="155" t="n">
        <v>4064.06</v>
      </c>
      <c r="F913" s="155" t="n">
        <v>4064.06</v>
      </c>
      <c r="G913" s="155" t="n">
        <v>1</v>
      </c>
      <c r="H913" s="155" t="n">
        <v>0</v>
      </c>
      <c r="I913" s="155" t="n">
        <v>100</v>
      </c>
    </row>
    <row r="914" customFormat="false" ht="22.5" hidden="false" customHeight="false" outlineLevel="0" collapsed="false">
      <c r="A914" s="155"/>
      <c r="B914" s="156" t="s">
        <v>565</v>
      </c>
      <c r="C914" s="155" t="s">
        <v>1288</v>
      </c>
      <c r="D914" s="155" t="s">
        <v>426</v>
      </c>
      <c r="E914" s="155" t="n">
        <v>3850</v>
      </c>
      <c r="F914" s="155" t="n">
        <v>3850</v>
      </c>
      <c r="G914" s="155" t="n">
        <v>1</v>
      </c>
      <c r="H914" s="155" t="n">
        <v>0</v>
      </c>
      <c r="I914" s="155" t="n">
        <v>100</v>
      </c>
    </row>
    <row r="915" customFormat="false" ht="22.5" hidden="false" customHeight="false" outlineLevel="0" collapsed="false">
      <c r="A915" s="155"/>
      <c r="B915" s="156" t="s">
        <v>1289</v>
      </c>
      <c r="C915" s="155" t="s">
        <v>1290</v>
      </c>
      <c r="D915" s="155" t="s">
        <v>426</v>
      </c>
      <c r="E915" s="155" t="n">
        <v>63714</v>
      </c>
      <c r="F915" s="155" t="n">
        <v>63714</v>
      </c>
      <c r="G915" s="155" t="n">
        <v>1</v>
      </c>
      <c r="H915" s="155" t="n">
        <v>0</v>
      </c>
      <c r="I915" s="155" t="n">
        <v>100</v>
      </c>
    </row>
    <row r="916" customFormat="false" ht="33.75" hidden="false" customHeight="false" outlineLevel="0" collapsed="false">
      <c r="A916" s="155"/>
      <c r="B916" s="156" t="s">
        <v>474</v>
      </c>
      <c r="C916" s="155" t="s">
        <v>1291</v>
      </c>
      <c r="D916" s="155" t="s">
        <v>426</v>
      </c>
      <c r="E916" s="155" t="n">
        <v>16302.45</v>
      </c>
      <c r="F916" s="155" t="n">
        <v>16302.45</v>
      </c>
      <c r="G916" s="155" t="n">
        <v>1</v>
      </c>
      <c r="H916" s="155" t="n">
        <v>0</v>
      </c>
      <c r="I916" s="155" t="n">
        <v>100</v>
      </c>
    </row>
    <row r="917" customFormat="false" ht="33.75" hidden="false" customHeight="false" outlineLevel="0" collapsed="false">
      <c r="A917" s="155"/>
      <c r="B917" s="156" t="s">
        <v>1292</v>
      </c>
      <c r="C917" s="155" t="s">
        <v>1293</v>
      </c>
      <c r="D917" s="155" t="s">
        <v>426</v>
      </c>
      <c r="E917" s="155" t="n">
        <v>7113.6</v>
      </c>
      <c r="F917" s="155" t="n">
        <v>7113.6</v>
      </c>
      <c r="G917" s="155" t="n">
        <v>1</v>
      </c>
      <c r="H917" s="155" t="n">
        <v>0</v>
      </c>
      <c r="I917" s="155" t="n">
        <v>100</v>
      </c>
    </row>
    <row r="918" customFormat="false" ht="22.5" hidden="false" customHeight="false" outlineLevel="0" collapsed="false">
      <c r="A918" s="155"/>
      <c r="B918" s="156" t="s">
        <v>665</v>
      </c>
      <c r="C918" s="155" t="s">
        <v>1294</v>
      </c>
      <c r="D918" s="155" t="s">
        <v>426</v>
      </c>
      <c r="E918" s="155" t="n">
        <v>26000</v>
      </c>
      <c r="F918" s="155" t="n">
        <v>26000</v>
      </c>
      <c r="G918" s="155" t="n">
        <v>1</v>
      </c>
      <c r="H918" s="155" t="n">
        <v>0</v>
      </c>
      <c r="I918" s="155" t="n">
        <v>100</v>
      </c>
    </row>
    <row r="919" customFormat="false" ht="22.5" hidden="false" customHeight="false" outlineLevel="0" collapsed="false">
      <c r="A919" s="155"/>
      <c r="B919" s="156" t="s">
        <v>439</v>
      </c>
      <c r="C919" s="155" t="s">
        <v>1295</v>
      </c>
      <c r="D919" s="155" t="s">
        <v>426</v>
      </c>
      <c r="E919" s="155" t="n">
        <v>3850</v>
      </c>
      <c r="F919" s="155" t="n">
        <v>3850</v>
      </c>
      <c r="G919" s="155" t="n">
        <v>1</v>
      </c>
      <c r="H919" s="155" t="n">
        <v>0</v>
      </c>
      <c r="I919" s="155" t="n">
        <v>100</v>
      </c>
    </row>
    <row r="920" customFormat="false" ht="45" hidden="false" customHeight="false" outlineLevel="0" collapsed="false">
      <c r="A920" s="155"/>
      <c r="B920" s="156" t="s">
        <v>435</v>
      </c>
      <c r="C920" s="155" t="s">
        <v>1296</v>
      </c>
      <c r="D920" s="155" t="s">
        <v>426</v>
      </c>
      <c r="E920" s="155" t="n">
        <v>35780</v>
      </c>
      <c r="F920" s="155" t="n">
        <v>35780</v>
      </c>
      <c r="G920" s="155" t="n">
        <v>1</v>
      </c>
      <c r="H920" s="155" t="n">
        <v>0</v>
      </c>
      <c r="I920" s="155" t="n">
        <v>100</v>
      </c>
    </row>
    <row r="921" customFormat="false" ht="33.75" hidden="false" customHeight="false" outlineLevel="0" collapsed="false">
      <c r="A921" s="155"/>
      <c r="B921" s="156" t="s">
        <v>1297</v>
      </c>
      <c r="C921" s="155" t="s">
        <v>1298</v>
      </c>
      <c r="D921" s="155" t="s">
        <v>426</v>
      </c>
      <c r="E921" s="155" t="n">
        <v>1448490</v>
      </c>
      <c r="F921" s="155" t="n">
        <v>844952.57</v>
      </c>
      <c r="G921" s="155" t="n">
        <v>1</v>
      </c>
      <c r="H921" s="155" t="n">
        <v>603537.43</v>
      </c>
      <c r="I921" s="155" t="n">
        <v>58.33</v>
      </c>
    </row>
    <row r="922" customFormat="false" ht="22.5" hidden="false" customHeight="false" outlineLevel="0" collapsed="false">
      <c r="A922" s="155"/>
      <c r="B922" s="156" t="s">
        <v>1055</v>
      </c>
      <c r="C922" s="155" t="s">
        <v>1299</v>
      </c>
      <c r="D922" s="155" t="s">
        <v>426</v>
      </c>
      <c r="E922" s="155" t="n">
        <v>11250</v>
      </c>
      <c r="F922" s="155" t="n">
        <v>11250</v>
      </c>
      <c r="G922" s="155" t="n">
        <v>1</v>
      </c>
      <c r="H922" s="155" t="n">
        <v>0</v>
      </c>
      <c r="I922" s="155" t="n">
        <v>100</v>
      </c>
    </row>
    <row r="923" customFormat="false" ht="33.75" hidden="false" customHeight="false" outlineLevel="0" collapsed="false">
      <c r="A923" s="155"/>
      <c r="B923" s="156" t="s">
        <v>437</v>
      </c>
      <c r="C923" s="155" t="s">
        <v>1300</v>
      </c>
      <c r="D923" s="155" t="s">
        <v>426</v>
      </c>
      <c r="E923" s="155" t="n">
        <v>12560</v>
      </c>
      <c r="F923" s="155" t="n">
        <v>12560</v>
      </c>
      <c r="G923" s="155" t="n">
        <v>1</v>
      </c>
      <c r="H923" s="155" t="n">
        <v>0</v>
      </c>
      <c r="I923" s="155" t="n">
        <v>100</v>
      </c>
    </row>
    <row r="924" customFormat="false" ht="22.5" hidden="false" customHeight="false" outlineLevel="0" collapsed="false">
      <c r="A924" s="155"/>
      <c r="B924" s="156" t="s">
        <v>1301</v>
      </c>
      <c r="C924" s="155" t="s">
        <v>1302</v>
      </c>
      <c r="D924" s="155" t="s">
        <v>426</v>
      </c>
      <c r="E924" s="155" t="n">
        <v>37900</v>
      </c>
      <c r="F924" s="155" t="n">
        <v>37900</v>
      </c>
      <c r="G924" s="155" t="n">
        <v>1</v>
      </c>
      <c r="H924" s="155" t="n">
        <v>0</v>
      </c>
      <c r="I924" s="155" t="n">
        <v>100</v>
      </c>
    </row>
    <row r="925" customFormat="false" ht="22.5" hidden="false" customHeight="false" outlineLevel="0" collapsed="false">
      <c r="A925" s="155"/>
      <c r="B925" s="156" t="s">
        <v>1058</v>
      </c>
      <c r="C925" s="155" t="s">
        <v>1303</v>
      </c>
      <c r="D925" s="155" t="s">
        <v>426</v>
      </c>
      <c r="E925" s="155" t="n">
        <v>3363</v>
      </c>
      <c r="F925" s="155" t="n">
        <v>3363</v>
      </c>
      <c r="G925" s="155" t="n">
        <v>1</v>
      </c>
      <c r="H925" s="155" t="n">
        <v>0</v>
      </c>
      <c r="I925" s="155" t="n">
        <v>100</v>
      </c>
    </row>
    <row r="926" customFormat="false" ht="12.75" hidden="false" customHeight="false" outlineLevel="0" collapsed="false">
      <c r="A926" s="155"/>
      <c r="B926" s="156" t="s">
        <v>501</v>
      </c>
      <c r="C926" s="155" t="s">
        <v>1304</v>
      </c>
      <c r="D926" s="155" t="s">
        <v>426</v>
      </c>
      <c r="E926" s="155" t="n">
        <v>13977.41</v>
      </c>
      <c r="F926" s="155" t="n">
        <v>13977.41</v>
      </c>
      <c r="G926" s="155" t="n">
        <v>1</v>
      </c>
      <c r="H926" s="155" t="n">
        <v>0</v>
      </c>
      <c r="I926" s="155" t="n">
        <v>100</v>
      </c>
    </row>
    <row r="927" customFormat="false" ht="45" hidden="false" customHeight="false" outlineLevel="0" collapsed="false">
      <c r="A927" s="155"/>
      <c r="B927" s="156" t="s">
        <v>1305</v>
      </c>
      <c r="C927" s="155" t="s">
        <v>1306</v>
      </c>
      <c r="D927" s="155" t="s">
        <v>426</v>
      </c>
      <c r="E927" s="155" t="n">
        <v>35780</v>
      </c>
      <c r="F927" s="155" t="n">
        <v>35780</v>
      </c>
      <c r="G927" s="155" t="n">
        <v>1</v>
      </c>
      <c r="H927" s="155" t="n">
        <v>0</v>
      </c>
      <c r="I927" s="155" t="n">
        <v>100</v>
      </c>
    </row>
    <row r="928" customFormat="false" ht="22.5" hidden="false" customHeight="false" outlineLevel="0" collapsed="false">
      <c r="A928" s="155"/>
      <c r="B928" s="156" t="s">
        <v>429</v>
      </c>
      <c r="C928" s="155" t="s">
        <v>1307</v>
      </c>
      <c r="D928" s="155" t="s">
        <v>426</v>
      </c>
      <c r="E928" s="155" t="n">
        <v>3410</v>
      </c>
      <c r="F928" s="155" t="n">
        <v>3410</v>
      </c>
      <c r="G928" s="155" t="n">
        <v>1</v>
      </c>
      <c r="H928" s="155" t="n">
        <v>0</v>
      </c>
      <c r="I928" s="155" t="n">
        <v>100</v>
      </c>
    </row>
    <row r="929" customFormat="false" ht="33.75" hidden="false" customHeight="false" outlineLevel="0" collapsed="false">
      <c r="A929" s="155"/>
      <c r="B929" s="156" t="s">
        <v>1308</v>
      </c>
      <c r="C929" s="155" t="s">
        <v>1309</v>
      </c>
      <c r="D929" s="155" t="s">
        <v>426</v>
      </c>
      <c r="E929" s="155" t="n">
        <v>10858</v>
      </c>
      <c r="F929" s="155" t="n">
        <v>10858</v>
      </c>
      <c r="G929" s="155" t="n">
        <v>1</v>
      </c>
      <c r="H929" s="155" t="n">
        <v>0</v>
      </c>
      <c r="I929" s="155" t="n">
        <v>100</v>
      </c>
    </row>
    <row r="930" customFormat="false" ht="12.75" hidden="false" customHeight="false" outlineLevel="0" collapsed="false">
      <c r="A930" s="155"/>
      <c r="B930" s="156" t="s">
        <v>1310</v>
      </c>
      <c r="C930" s="155" t="s">
        <v>1311</v>
      </c>
      <c r="D930" s="155" t="s">
        <v>426</v>
      </c>
      <c r="E930" s="155" t="n">
        <v>12554.1</v>
      </c>
      <c r="F930" s="155" t="n">
        <v>12554.1</v>
      </c>
      <c r="G930" s="155" t="n">
        <v>1</v>
      </c>
      <c r="H930" s="155" t="n">
        <v>0</v>
      </c>
      <c r="I930" s="155" t="n">
        <v>100</v>
      </c>
    </row>
    <row r="931" customFormat="false" ht="22.5" hidden="false" customHeight="false" outlineLevel="0" collapsed="false">
      <c r="A931" s="155"/>
      <c r="B931" s="156" t="s">
        <v>641</v>
      </c>
      <c r="C931" s="155" t="s">
        <v>1312</v>
      </c>
      <c r="D931" s="155" t="s">
        <v>426</v>
      </c>
      <c r="E931" s="155" t="n">
        <v>10890</v>
      </c>
      <c r="F931" s="155" t="n">
        <v>10890</v>
      </c>
      <c r="G931" s="155" t="n">
        <v>1</v>
      </c>
      <c r="H931" s="155" t="n">
        <v>0</v>
      </c>
      <c r="I931" s="155" t="n">
        <v>100</v>
      </c>
    </row>
    <row r="932" customFormat="false" ht="22.5" hidden="false" customHeight="false" outlineLevel="0" collapsed="false">
      <c r="A932" s="155"/>
      <c r="B932" s="156" t="s">
        <v>439</v>
      </c>
      <c r="C932" s="155" t="s">
        <v>1313</v>
      </c>
      <c r="D932" s="155" t="s">
        <v>426</v>
      </c>
      <c r="E932" s="155" t="n">
        <v>3850</v>
      </c>
      <c r="F932" s="155" t="n">
        <v>3850</v>
      </c>
      <c r="G932" s="155" t="n">
        <v>1</v>
      </c>
      <c r="H932" s="155" t="n">
        <v>0</v>
      </c>
      <c r="I932" s="155" t="n">
        <v>100</v>
      </c>
    </row>
    <row r="933" customFormat="false" ht="22.5" hidden="false" customHeight="false" outlineLevel="0" collapsed="false">
      <c r="A933" s="155"/>
      <c r="B933" s="156" t="s">
        <v>1314</v>
      </c>
      <c r="C933" s="155" t="s">
        <v>1315</v>
      </c>
      <c r="D933" s="155" t="s">
        <v>426</v>
      </c>
      <c r="E933" s="155" t="n">
        <v>25000</v>
      </c>
      <c r="F933" s="155" t="n">
        <v>25000</v>
      </c>
      <c r="G933" s="155" t="n">
        <v>1</v>
      </c>
      <c r="H933" s="155" t="n">
        <v>0</v>
      </c>
      <c r="I933" s="155" t="n">
        <v>100</v>
      </c>
    </row>
    <row r="934" customFormat="false" ht="22.5" hidden="false" customHeight="false" outlineLevel="0" collapsed="false">
      <c r="A934" s="155"/>
      <c r="B934" s="156" t="s">
        <v>482</v>
      </c>
      <c r="C934" s="155" t="s">
        <v>1316</v>
      </c>
      <c r="D934" s="155" t="s">
        <v>426</v>
      </c>
      <c r="E934" s="155" t="n">
        <v>22410</v>
      </c>
      <c r="F934" s="155" t="n">
        <v>22410</v>
      </c>
      <c r="G934" s="155" t="n">
        <v>1</v>
      </c>
      <c r="H934" s="155" t="n">
        <v>0</v>
      </c>
      <c r="I934" s="155" t="n">
        <v>100</v>
      </c>
    </row>
    <row r="935" customFormat="false" ht="33.75" hidden="false" customHeight="false" outlineLevel="0" collapsed="false">
      <c r="A935" s="155"/>
      <c r="B935" s="156" t="s">
        <v>1092</v>
      </c>
      <c r="C935" s="155" t="s">
        <v>1317</v>
      </c>
      <c r="D935" s="155" t="s">
        <v>426</v>
      </c>
      <c r="E935" s="155" t="n">
        <v>92684.8</v>
      </c>
      <c r="F935" s="155" t="n">
        <v>92684.8</v>
      </c>
      <c r="G935" s="155" t="n">
        <v>1</v>
      </c>
      <c r="H935" s="155" t="n">
        <v>0</v>
      </c>
      <c r="I935" s="155" t="n">
        <v>100</v>
      </c>
    </row>
    <row r="936" customFormat="false" ht="22.5" hidden="false" customHeight="false" outlineLevel="0" collapsed="false">
      <c r="A936" s="155"/>
      <c r="B936" s="156" t="s">
        <v>519</v>
      </c>
      <c r="C936" s="155" t="s">
        <v>1318</v>
      </c>
      <c r="D936" s="155" t="s">
        <v>426</v>
      </c>
      <c r="E936" s="155" t="n">
        <v>26130</v>
      </c>
      <c r="F936" s="155" t="n">
        <v>26130</v>
      </c>
      <c r="G936" s="155" t="n">
        <v>1</v>
      </c>
      <c r="H936" s="155" t="n">
        <v>0</v>
      </c>
      <c r="I936" s="155" t="n">
        <v>100</v>
      </c>
    </row>
    <row r="937" customFormat="false" ht="33.75" hidden="false" customHeight="false" outlineLevel="0" collapsed="false">
      <c r="A937" s="155"/>
      <c r="B937" s="156" t="s">
        <v>1319</v>
      </c>
      <c r="C937" s="155" t="s">
        <v>1320</v>
      </c>
      <c r="D937" s="155" t="s">
        <v>426</v>
      </c>
      <c r="E937" s="155" t="n">
        <v>25100</v>
      </c>
      <c r="F937" s="155" t="n">
        <v>25100</v>
      </c>
      <c r="G937" s="155" t="n">
        <v>1</v>
      </c>
      <c r="H937" s="155" t="n">
        <v>0</v>
      </c>
      <c r="I937" s="155" t="n">
        <v>100</v>
      </c>
    </row>
    <row r="938" customFormat="false" ht="12.75" hidden="false" customHeight="false" outlineLevel="0" collapsed="false">
      <c r="A938" s="155"/>
      <c r="B938" s="156" t="s">
        <v>1321</v>
      </c>
      <c r="C938" s="155" t="s">
        <v>1322</v>
      </c>
      <c r="D938" s="155" t="s">
        <v>426</v>
      </c>
      <c r="E938" s="155" t="n">
        <v>7242.34</v>
      </c>
      <c r="F938" s="155" t="n">
        <v>7242.34</v>
      </c>
      <c r="G938" s="155" t="n">
        <v>1</v>
      </c>
      <c r="H938" s="155" t="n">
        <v>0</v>
      </c>
      <c r="I938" s="155" t="n">
        <v>100</v>
      </c>
    </row>
    <row r="939" customFormat="false" ht="22.5" hidden="false" customHeight="false" outlineLevel="0" collapsed="false">
      <c r="A939" s="155"/>
      <c r="B939" s="156" t="s">
        <v>482</v>
      </c>
      <c r="C939" s="155" t="s">
        <v>1323</v>
      </c>
      <c r="D939" s="155" t="s">
        <v>426</v>
      </c>
      <c r="E939" s="155" t="n">
        <v>22410</v>
      </c>
      <c r="F939" s="155" t="n">
        <v>22410</v>
      </c>
      <c r="G939" s="155" t="n">
        <v>1</v>
      </c>
      <c r="H939" s="155" t="n">
        <v>0</v>
      </c>
      <c r="I939" s="155" t="n">
        <v>100</v>
      </c>
    </row>
    <row r="940" customFormat="false" ht="22.5" hidden="false" customHeight="false" outlineLevel="0" collapsed="false">
      <c r="A940" s="155"/>
      <c r="B940" s="156" t="s">
        <v>565</v>
      </c>
      <c r="C940" s="155" t="s">
        <v>1324</v>
      </c>
      <c r="D940" s="155" t="s">
        <v>426</v>
      </c>
      <c r="E940" s="155" t="n">
        <v>3970</v>
      </c>
      <c r="F940" s="155" t="n">
        <v>3970</v>
      </c>
      <c r="G940" s="155" t="n">
        <v>1</v>
      </c>
      <c r="H940" s="155" t="n">
        <v>0</v>
      </c>
      <c r="I940" s="155" t="n">
        <v>100</v>
      </c>
    </row>
    <row r="941" customFormat="false" ht="22.5" hidden="false" customHeight="false" outlineLevel="0" collapsed="false">
      <c r="A941" s="155"/>
      <c r="B941" s="156" t="s">
        <v>450</v>
      </c>
      <c r="C941" s="155" t="s">
        <v>1325</v>
      </c>
      <c r="D941" s="155" t="s">
        <v>426</v>
      </c>
      <c r="E941" s="155" t="n">
        <v>6083</v>
      </c>
      <c r="F941" s="155" t="n">
        <v>6083</v>
      </c>
      <c r="G941" s="155" t="n">
        <v>1</v>
      </c>
      <c r="H941" s="155" t="n">
        <v>0</v>
      </c>
      <c r="I941" s="155" t="n">
        <v>100</v>
      </c>
    </row>
    <row r="942" customFormat="false" ht="33.75" hidden="false" customHeight="false" outlineLevel="0" collapsed="false">
      <c r="A942" s="155"/>
      <c r="B942" s="156" t="s">
        <v>441</v>
      </c>
      <c r="C942" s="155" t="s">
        <v>1326</v>
      </c>
      <c r="D942" s="155" t="s">
        <v>426</v>
      </c>
      <c r="E942" s="155" t="n">
        <v>10317.24</v>
      </c>
      <c r="F942" s="155" t="n">
        <v>10317.24</v>
      </c>
      <c r="G942" s="155" t="n">
        <v>1</v>
      </c>
      <c r="H942" s="155" t="n">
        <v>0</v>
      </c>
      <c r="I942" s="155" t="n">
        <v>100</v>
      </c>
    </row>
    <row r="943" customFormat="false" ht="12.75" hidden="false" customHeight="false" outlineLevel="0" collapsed="false">
      <c r="A943" s="155"/>
      <c r="B943" s="156" t="s">
        <v>1327</v>
      </c>
      <c r="C943" s="155" t="s">
        <v>1328</v>
      </c>
      <c r="D943" s="155" t="s">
        <v>426</v>
      </c>
      <c r="E943" s="155" t="n">
        <v>6395.82</v>
      </c>
      <c r="F943" s="155" t="n">
        <v>6395.82</v>
      </c>
      <c r="G943" s="155" t="n">
        <v>1</v>
      </c>
      <c r="H943" s="155" t="n">
        <v>0</v>
      </c>
      <c r="I943" s="155" t="n">
        <v>100</v>
      </c>
    </row>
    <row r="944" customFormat="false" ht="12.75" hidden="false" customHeight="false" outlineLevel="0" collapsed="false">
      <c r="A944" s="155"/>
      <c r="B944" s="156" t="s">
        <v>1329</v>
      </c>
      <c r="C944" s="155" t="s">
        <v>1330</v>
      </c>
      <c r="D944" s="155" t="s">
        <v>426</v>
      </c>
      <c r="E944" s="155" t="n">
        <v>4209.9</v>
      </c>
      <c r="F944" s="155" t="n">
        <v>4209.9</v>
      </c>
      <c r="G944" s="155" t="n">
        <v>1</v>
      </c>
      <c r="H944" s="155" t="n">
        <v>0</v>
      </c>
      <c r="I944" s="155" t="n">
        <v>100</v>
      </c>
    </row>
    <row r="945" customFormat="false" ht="22.5" hidden="false" customHeight="false" outlineLevel="0" collapsed="false">
      <c r="A945" s="155"/>
      <c r="B945" s="156" t="s">
        <v>1331</v>
      </c>
      <c r="C945" s="155" t="s">
        <v>1332</v>
      </c>
      <c r="D945" s="155" t="s">
        <v>426</v>
      </c>
      <c r="E945" s="155" t="n">
        <v>5999</v>
      </c>
      <c r="F945" s="155" t="n">
        <v>5999</v>
      </c>
      <c r="G945" s="155" t="n">
        <v>1</v>
      </c>
      <c r="H945" s="155" t="n">
        <v>0</v>
      </c>
      <c r="I945" s="155" t="n">
        <v>100</v>
      </c>
    </row>
    <row r="946" customFormat="false" ht="22.5" hidden="false" customHeight="false" outlineLevel="0" collapsed="false">
      <c r="A946" s="155"/>
      <c r="B946" s="156" t="s">
        <v>635</v>
      </c>
      <c r="C946" s="155" t="s">
        <v>1333</v>
      </c>
      <c r="D946" s="155" t="s">
        <v>426</v>
      </c>
      <c r="E946" s="155" t="n">
        <v>16000</v>
      </c>
      <c r="F946" s="155" t="n">
        <v>16000</v>
      </c>
      <c r="G946" s="155" t="n">
        <v>1</v>
      </c>
      <c r="H946" s="155" t="n">
        <v>0</v>
      </c>
      <c r="I946" s="155" t="n">
        <v>100</v>
      </c>
    </row>
    <row r="947" customFormat="false" ht="33.75" hidden="false" customHeight="false" outlineLevel="0" collapsed="false">
      <c r="A947" s="155"/>
      <c r="B947" s="156" t="s">
        <v>1334</v>
      </c>
      <c r="C947" s="155" t="s">
        <v>1335</v>
      </c>
      <c r="D947" s="155" t="s">
        <v>426</v>
      </c>
      <c r="E947" s="155" t="n">
        <v>20257</v>
      </c>
      <c r="F947" s="155" t="n">
        <v>20257</v>
      </c>
      <c r="G947" s="155" t="n">
        <v>1</v>
      </c>
      <c r="H947" s="155" t="n">
        <v>0</v>
      </c>
      <c r="I947" s="155" t="n">
        <v>100</v>
      </c>
    </row>
    <row r="948" customFormat="false" ht="22.5" hidden="false" customHeight="false" outlineLevel="0" collapsed="false">
      <c r="A948" s="155"/>
      <c r="B948" s="156" t="s">
        <v>1336</v>
      </c>
      <c r="C948" s="155" t="s">
        <v>1337</v>
      </c>
      <c r="D948" s="155" t="s">
        <v>426</v>
      </c>
      <c r="E948" s="155" t="n">
        <v>11800</v>
      </c>
      <c r="F948" s="155" t="n">
        <v>11800</v>
      </c>
      <c r="G948" s="155" t="n">
        <v>1</v>
      </c>
      <c r="H948" s="155" t="n">
        <v>0</v>
      </c>
      <c r="I948" s="155" t="n">
        <v>100</v>
      </c>
    </row>
    <row r="949" customFormat="false" ht="22.5" hidden="false" customHeight="false" outlineLevel="0" collapsed="false">
      <c r="A949" s="155"/>
      <c r="B949" s="156" t="s">
        <v>429</v>
      </c>
      <c r="C949" s="155" t="s">
        <v>1338</v>
      </c>
      <c r="D949" s="155" t="s">
        <v>426</v>
      </c>
      <c r="E949" s="155" t="n">
        <v>3410</v>
      </c>
      <c r="F949" s="155" t="n">
        <v>3410</v>
      </c>
      <c r="G949" s="155" t="n">
        <v>1</v>
      </c>
      <c r="H949" s="155" t="n">
        <v>0</v>
      </c>
      <c r="I949" s="155" t="n">
        <v>100</v>
      </c>
    </row>
    <row r="950" customFormat="false" ht="22.5" hidden="false" customHeight="false" outlineLevel="0" collapsed="false">
      <c r="A950" s="155"/>
      <c r="B950" s="156" t="s">
        <v>1339</v>
      </c>
      <c r="C950" s="155" t="s">
        <v>1340</v>
      </c>
      <c r="D950" s="155" t="s">
        <v>426</v>
      </c>
      <c r="E950" s="155" t="n">
        <v>5999</v>
      </c>
      <c r="F950" s="155" t="n">
        <v>5999</v>
      </c>
      <c r="G950" s="155" t="n">
        <v>1</v>
      </c>
      <c r="H950" s="155" t="n">
        <v>0</v>
      </c>
      <c r="I950" s="155" t="n">
        <v>100</v>
      </c>
    </row>
    <row r="951" customFormat="false" ht="45" hidden="false" customHeight="false" outlineLevel="0" collapsed="false">
      <c r="A951" s="155"/>
      <c r="B951" s="156" t="s">
        <v>1341</v>
      </c>
      <c r="C951" s="155" t="s">
        <v>1342</v>
      </c>
      <c r="D951" s="155" t="s">
        <v>426</v>
      </c>
      <c r="E951" s="155" t="n">
        <v>23133</v>
      </c>
      <c r="F951" s="155" t="n">
        <v>23133</v>
      </c>
      <c r="G951" s="155" t="n">
        <v>1</v>
      </c>
      <c r="H951" s="155" t="n">
        <v>0</v>
      </c>
      <c r="I951" s="155" t="n">
        <v>100</v>
      </c>
    </row>
    <row r="952" customFormat="false" ht="22.5" hidden="false" customHeight="false" outlineLevel="0" collapsed="false">
      <c r="A952" s="155"/>
      <c r="B952" s="156" t="s">
        <v>1343</v>
      </c>
      <c r="C952" s="155" t="s">
        <v>1344</v>
      </c>
      <c r="D952" s="155" t="s">
        <v>426</v>
      </c>
      <c r="E952" s="155" t="n">
        <v>39424</v>
      </c>
      <c r="F952" s="155" t="n">
        <v>39424</v>
      </c>
      <c r="G952" s="155" t="n">
        <v>1</v>
      </c>
      <c r="H952" s="155" t="n">
        <v>0</v>
      </c>
      <c r="I952" s="155" t="n">
        <v>100</v>
      </c>
    </row>
    <row r="953" customFormat="false" ht="22.5" hidden="false" customHeight="false" outlineLevel="0" collapsed="false">
      <c r="A953" s="155"/>
      <c r="B953" s="156" t="s">
        <v>922</v>
      </c>
      <c r="C953" s="155" t="s">
        <v>1345</v>
      </c>
      <c r="D953" s="155" t="s">
        <v>426</v>
      </c>
      <c r="E953" s="155" t="n">
        <v>10850</v>
      </c>
      <c r="F953" s="155" t="n">
        <v>10850</v>
      </c>
      <c r="G953" s="155" t="n">
        <v>1</v>
      </c>
      <c r="H953" s="155" t="n">
        <v>0</v>
      </c>
      <c r="I953" s="155" t="n">
        <v>100</v>
      </c>
    </row>
    <row r="954" customFormat="false" ht="45" hidden="false" customHeight="false" outlineLevel="0" collapsed="false">
      <c r="A954" s="155"/>
      <c r="B954" s="156" t="s">
        <v>458</v>
      </c>
      <c r="C954" s="155" t="s">
        <v>1346</v>
      </c>
      <c r="D954" s="155" t="s">
        <v>426</v>
      </c>
      <c r="E954" s="155" t="n">
        <v>9400</v>
      </c>
      <c r="F954" s="155" t="n">
        <v>9400</v>
      </c>
      <c r="G954" s="155" t="n">
        <v>1</v>
      </c>
      <c r="H954" s="155" t="n">
        <v>0</v>
      </c>
      <c r="I954" s="155" t="n">
        <v>100</v>
      </c>
    </row>
    <row r="955" customFormat="false" ht="22.5" hidden="false" customHeight="false" outlineLevel="0" collapsed="false">
      <c r="A955" s="155"/>
      <c r="B955" s="156" t="s">
        <v>1347</v>
      </c>
      <c r="C955" s="155" t="s">
        <v>1348</v>
      </c>
      <c r="D955" s="155" t="s">
        <v>426</v>
      </c>
      <c r="E955" s="155" t="n">
        <v>14347.32</v>
      </c>
      <c r="F955" s="155" t="n">
        <v>14347.32</v>
      </c>
      <c r="G955" s="155" t="n">
        <v>1</v>
      </c>
      <c r="H955" s="155" t="n">
        <v>0</v>
      </c>
      <c r="I955" s="155" t="n">
        <v>100</v>
      </c>
    </row>
    <row r="956" customFormat="false" ht="22.5" hidden="false" customHeight="false" outlineLevel="0" collapsed="false">
      <c r="A956" s="155"/>
      <c r="B956" s="156" t="s">
        <v>429</v>
      </c>
      <c r="C956" s="155" t="s">
        <v>1349</v>
      </c>
      <c r="D956" s="155" t="s">
        <v>426</v>
      </c>
      <c r="E956" s="155" t="n">
        <v>3410</v>
      </c>
      <c r="F956" s="155" t="n">
        <v>3410</v>
      </c>
      <c r="G956" s="155" t="n">
        <v>1</v>
      </c>
      <c r="H956" s="155" t="n">
        <v>0</v>
      </c>
      <c r="I956" s="155" t="n">
        <v>100</v>
      </c>
    </row>
    <row r="957" customFormat="false" ht="12.75" hidden="false" customHeight="false" outlineLevel="0" collapsed="false">
      <c r="A957" s="155"/>
      <c r="B957" s="156" t="s">
        <v>515</v>
      </c>
      <c r="C957" s="155" t="s">
        <v>1350</v>
      </c>
      <c r="D957" s="155" t="s">
        <v>426</v>
      </c>
      <c r="E957" s="155" t="n">
        <v>16700</v>
      </c>
      <c r="F957" s="155" t="n">
        <v>16700</v>
      </c>
      <c r="G957" s="155" t="n">
        <v>1</v>
      </c>
      <c r="H957" s="155" t="n">
        <v>0</v>
      </c>
      <c r="I957" s="155" t="n">
        <v>100</v>
      </c>
    </row>
    <row r="958" customFormat="false" ht="22.5" hidden="false" customHeight="false" outlineLevel="0" collapsed="false">
      <c r="A958" s="155"/>
      <c r="B958" s="156" t="s">
        <v>1174</v>
      </c>
      <c r="C958" s="155" t="s">
        <v>1351</v>
      </c>
      <c r="D958" s="155" t="s">
        <v>426</v>
      </c>
      <c r="E958" s="155" t="n">
        <v>8273.24</v>
      </c>
      <c r="F958" s="155" t="n">
        <v>8273.24</v>
      </c>
      <c r="G958" s="155" t="n">
        <v>1</v>
      </c>
      <c r="H958" s="155" t="n">
        <v>0</v>
      </c>
      <c r="I958" s="155" t="n">
        <v>100</v>
      </c>
    </row>
    <row r="959" customFormat="false" ht="45" hidden="false" customHeight="false" outlineLevel="0" collapsed="false">
      <c r="A959" s="155"/>
      <c r="B959" s="156" t="s">
        <v>1352</v>
      </c>
      <c r="C959" s="155" t="s">
        <v>1353</v>
      </c>
      <c r="D959" s="155" t="s">
        <v>426</v>
      </c>
      <c r="E959" s="155" t="n">
        <v>340000</v>
      </c>
      <c r="F959" s="155" t="n">
        <v>194285.76</v>
      </c>
      <c r="G959" s="155" t="n">
        <v>1</v>
      </c>
      <c r="H959" s="155" t="n">
        <v>145714.24</v>
      </c>
      <c r="I959" s="155" t="n">
        <v>57.14</v>
      </c>
    </row>
    <row r="960" customFormat="false" ht="22.5" hidden="false" customHeight="false" outlineLevel="0" collapsed="false">
      <c r="A960" s="155"/>
      <c r="B960" s="156" t="s">
        <v>584</v>
      </c>
      <c r="C960" s="155" t="s">
        <v>1354</v>
      </c>
      <c r="D960" s="155" t="s">
        <v>426</v>
      </c>
      <c r="E960" s="155" t="n">
        <v>5650</v>
      </c>
      <c r="F960" s="155" t="n">
        <v>5650</v>
      </c>
      <c r="G960" s="155" t="n">
        <v>1</v>
      </c>
      <c r="H960" s="155" t="n">
        <v>0</v>
      </c>
      <c r="I960" s="155" t="n">
        <v>100</v>
      </c>
    </row>
    <row r="961" customFormat="false" ht="33.75" hidden="false" customHeight="false" outlineLevel="0" collapsed="false">
      <c r="A961" s="155"/>
      <c r="B961" s="156" t="s">
        <v>441</v>
      </c>
      <c r="C961" s="155" t="s">
        <v>1355</v>
      </c>
      <c r="D961" s="155" t="s">
        <v>426</v>
      </c>
      <c r="E961" s="155" t="n">
        <v>10317.24</v>
      </c>
      <c r="F961" s="155" t="n">
        <v>10317.24</v>
      </c>
      <c r="G961" s="155" t="n">
        <v>1</v>
      </c>
      <c r="H961" s="155" t="n">
        <v>0</v>
      </c>
      <c r="I961" s="155" t="n">
        <v>100</v>
      </c>
    </row>
    <row r="962" customFormat="false" ht="22.5" hidden="false" customHeight="false" outlineLevel="0" collapsed="false">
      <c r="A962" s="155"/>
      <c r="B962" s="156" t="s">
        <v>429</v>
      </c>
      <c r="C962" s="155" t="s">
        <v>1356</v>
      </c>
      <c r="D962" s="155" t="s">
        <v>426</v>
      </c>
      <c r="E962" s="155" t="n">
        <v>3410</v>
      </c>
      <c r="F962" s="155" t="n">
        <v>3410</v>
      </c>
      <c r="G962" s="155" t="n">
        <v>1</v>
      </c>
      <c r="H962" s="155" t="n">
        <v>0</v>
      </c>
      <c r="I962" s="155" t="n">
        <v>100</v>
      </c>
    </row>
    <row r="963" customFormat="false" ht="22.5" hidden="false" customHeight="false" outlineLevel="0" collapsed="false">
      <c r="A963" s="155"/>
      <c r="B963" s="156" t="s">
        <v>1357</v>
      </c>
      <c r="C963" s="155" t="s">
        <v>1358</v>
      </c>
      <c r="D963" s="155" t="s">
        <v>426</v>
      </c>
      <c r="E963" s="155" t="n">
        <v>18462</v>
      </c>
      <c r="F963" s="155" t="n">
        <v>18462</v>
      </c>
      <c r="G963" s="155" t="n">
        <v>1</v>
      </c>
      <c r="H963" s="155" t="n">
        <v>0</v>
      </c>
      <c r="I963" s="155" t="n">
        <v>100</v>
      </c>
    </row>
    <row r="964" customFormat="false" ht="33.75" hidden="false" customHeight="false" outlineLevel="0" collapsed="false">
      <c r="A964" s="155"/>
      <c r="B964" s="156" t="s">
        <v>1359</v>
      </c>
      <c r="C964" s="155" t="s">
        <v>1360</v>
      </c>
      <c r="D964" s="155" t="s">
        <v>426</v>
      </c>
      <c r="E964" s="155" t="n">
        <v>110705.54</v>
      </c>
      <c r="F964" s="155" t="n">
        <v>110705.54</v>
      </c>
      <c r="G964" s="155" t="n">
        <v>1</v>
      </c>
      <c r="H964" s="155" t="n">
        <v>0</v>
      </c>
      <c r="I964" s="155" t="n">
        <v>100</v>
      </c>
    </row>
    <row r="965" customFormat="false" ht="22.5" hidden="false" customHeight="false" outlineLevel="0" collapsed="false">
      <c r="A965" s="155"/>
      <c r="B965" s="156" t="s">
        <v>1361</v>
      </c>
      <c r="C965" s="155" t="s">
        <v>1362</v>
      </c>
      <c r="D965" s="155" t="s">
        <v>426</v>
      </c>
      <c r="E965" s="155" t="n">
        <v>12144.03</v>
      </c>
      <c r="F965" s="155" t="n">
        <v>12144.03</v>
      </c>
      <c r="G965" s="155" t="n">
        <v>1</v>
      </c>
      <c r="H965" s="155" t="n">
        <v>0</v>
      </c>
      <c r="I965" s="155" t="n">
        <v>100</v>
      </c>
    </row>
    <row r="966" customFormat="false" ht="33.75" hidden="false" customHeight="false" outlineLevel="0" collapsed="false">
      <c r="A966" s="155"/>
      <c r="B966" s="156" t="s">
        <v>838</v>
      </c>
      <c r="C966" s="155" t="s">
        <v>1363</v>
      </c>
      <c r="D966" s="155" t="s">
        <v>426</v>
      </c>
      <c r="E966" s="155" t="n">
        <v>12900</v>
      </c>
      <c r="F966" s="155" t="n">
        <v>12900</v>
      </c>
      <c r="G966" s="155" t="n">
        <v>1</v>
      </c>
      <c r="H966" s="155" t="n">
        <v>0</v>
      </c>
      <c r="I966" s="155" t="n">
        <v>100</v>
      </c>
    </row>
    <row r="967" customFormat="false" ht="33.75" hidden="false" customHeight="false" outlineLevel="0" collapsed="false">
      <c r="A967" s="155"/>
      <c r="B967" s="156" t="s">
        <v>1364</v>
      </c>
      <c r="C967" s="155" t="s">
        <v>1365</v>
      </c>
      <c r="D967" s="155" t="s">
        <v>426</v>
      </c>
      <c r="E967" s="155" t="n">
        <v>97195</v>
      </c>
      <c r="F967" s="155" t="n">
        <v>42657.63</v>
      </c>
      <c r="G967" s="155" t="n">
        <v>1</v>
      </c>
      <c r="H967" s="155" t="n">
        <v>54537.37</v>
      </c>
      <c r="I967" s="155" t="n">
        <v>43.89</v>
      </c>
    </row>
    <row r="968" customFormat="false" ht="22.5" hidden="false" customHeight="false" outlineLevel="0" collapsed="false">
      <c r="A968" s="155"/>
      <c r="B968" s="156" t="s">
        <v>1366</v>
      </c>
      <c r="C968" s="155" t="s">
        <v>1367</v>
      </c>
      <c r="D968" s="155" t="s">
        <v>426</v>
      </c>
      <c r="E968" s="155" t="n">
        <v>21750</v>
      </c>
      <c r="F968" s="155" t="n">
        <v>19160.75</v>
      </c>
      <c r="G968" s="155" t="n">
        <v>1</v>
      </c>
      <c r="H968" s="155" t="n">
        <v>2589.25</v>
      </c>
      <c r="I968" s="155" t="n">
        <v>88.1</v>
      </c>
    </row>
    <row r="969" customFormat="false" ht="33.75" hidden="false" customHeight="false" outlineLevel="0" collapsed="false">
      <c r="A969" s="155"/>
      <c r="B969" s="156" t="s">
        <v>612</v>
      </c>
      <c r="C969" s="155" t="s">
        <v>1368</v>
      </c>
      <c r="D969" s="155" t="s">
        <v>426</v>
      </c>
      <c r="E969" s="155" t="n">
        <v>8300</v>
      </c>
      <c r="F969" s="155" t="n">
        <v>8300</v>
      </c>
      <c r="G969" s="155" t="n">
        <v>1</v>
      </c>
      <c r="H969" s="155" t="n">
        <v>0</v>
      </c>
      <c r="I969" s="155" t="n">
        <v>100</v>
      </c>
    </row>
    <row r="970" customFormat="false" ht="22.5" hidden="false" customHeight="false" outlineLevel="0" collapsed="false">
      <c r="A970" s="155"/>
      <c r="B970" s="156" t="s">
        <v>1369</v>
      </c>
      <c r="C970" s="155" t="s">
        <v>1370</v>
      </c>
      <c r="D970" s="155" t="s">
        <v>426</v>
      </c>
      <c r="E970" s="155" t="n">
        <v>6399</v>
      </c>
      <c r="F970" s="155" t="n">
        <v>6399</v>
      </c>
      <c r="G970" s="155" t="n">
        <v>1</v>
      </c>
      <c r="H970" s="155" t="n">
        <v>0</v>
      </c>
      <c r="I970" s="155" t="n">
        <v>100</v>
      </c>
    </row>
    <row r="971" customFormat="false" ht="33.75" hidden="false" customHeight="false" outlineLevel="0" collapsed="false">
      <c r="A971" s="155"/>
      <c r="B971" s="156" t="s">
        <v>474</v>
      </c>
      <c r="C971" s="155" t="s">
        <v>1371</v>
      </c>
      <c r="D971" s="155" t="s">
        <v>426</v>
      </c>
      <c r="E971" s="155" t="n">
        <v>16302.45</v>
      </c>
      <c r="F971" s="155" t="n">
        <v>16302.45</v>
      </c>
      <c r="G971" s="155" t="n">
        <v>1</v>
      </c>
      <c r="H971" s="155" t="n">
        <v>0</v>
      </c>
      <c r="I971" s="155" t="n">
        <v>100</v>
      </c>
    </row>
    <row r="972" customFormat="false" ht="45" hidden="false" customHeight="false" outlineLevel="0" collapsed="false">
      <c r="A972" s="155"/>
      <c r="B972" s="156" t="s">
        <v>1372</v>
      </c>
      <c r="C972" s="155" t="s">
        <v>1373</v>
      </c>
      <c r="D972" s="155" t="s">
        <v>426</v>
      </c>
      <c r="E972" s="155" t="n">
        <v>845875</v>
      </c>
      <c r="F972" s="155" t="n">
        <v>483357.12</v>
      </c>
      <c r="G972" s="155" t="n">
        <v>1</v>
      </c>
      <c r="H972" s="155" t="n">
        <v>362517.88</v>
      </c>
      <c r="I972" s="155" t="n">
        <v>57.14</v>
      </c>
    </row>
    <row r="973" customFormat="false" ht="33.75" hidden="false" customHeight="false" outlineLevel="0" collapsed="false">
      <c r="A973" s="155"/>
      <c r="B973" s="156" t="s">
        <v>1374</v>
      </c>
      <c r="C973" s="155" t="s">
        <v>1375</v>
      </c>
      <c r="D973" s="155" t="s">
        <v>426</v>
      </c>
      <c r="E973" s="155" t="n">
        <v>479740</v>
      </c>
      <c r="F973" s="155" t="n">
        <v>274137.12</v>
      </c>
      <c r="G973" s="155" t="n">
        <v>1</v>
      </c>
      <c r="H973" s="155" t="n">
        <v>205602.88</v>
      </c>
      <c r="I973" s="155" t="n">
        <v>57.14</v>
      </c>
    </row>
    <row r="974" customFormat="false" ht="12.75" hidden="false" customHeight="false" outlineLevel="0" collapsed="false">
      <c r="A974" s="155"/>
      <c r="B974" s="156" t="s">
        <v>1130</v>
      </c>
      <c r="C974" s="155" t="s">
        <v>1376</v>
      </c>
      <c r="D974" s="155" t="s">
        <v>426</v>
      </c>
      <c r="E974" s="155" t="n">
        <v>3920</v>
      </c>
      <c r="F974" s="155" t="n">
        <v>3920</v>
      </c>
      <c r="G974" s="155" t="n">
        <v>1</v>
      </c>
      <c r="H974" s="155" t="n">
        <v>0</v>
      </c>
      <c r="I974" s="155" t="n">
        <v>100</v>
      </c>
    </row>
    <row r="975" customFormat="false" ht="12.75" hidden="false" customHeight="false" outlineLevel="0" collapsed="false">
      <c r="A975" s="155"/>
      <c r="B975" s="156" t="s">
        <v>501</v>
      </c>
      <c r="C975" s="155" t="s">
        <v>1377</v>
      </c>
      <c r="D975" s="155" t="s">
        <v>426</v>
      </c>
      <c r="E975" s="155" t="n">
        <v>13019</v>
      </c>
      <c r="F975" s="155" t="n">
        <v>13019</v>
      </c>
      <c r="G975" s="155" t="n">
        <v>1</v>
      </c>
      <c r="H975" s="155" t="n">
        <v>0</v>
      </c>
      <c r="I975" s="155" t="n">
        <v>100</v>
      </c>
    </row>
    <row r="976" customFormat="false" ht="22.5" hidden="false" customHeight="false" outlineLevel="0" collapsed="false">
      <c r="A976" s="155"/>
      <c r="B976" s="156" t="s">
        <v>865</v>
      </c>
      <c r="C976" s="155" t="s">
        <v>1378</v>
      </c>
      <c r="D976" s="155" t="s">
        <v>426</v>
      </c>
      <c r="E976" s="155" t="n">
        <v>3450</v>
      </c>
      <c r="F976" s="155" t="n">
        <v>3450</v>
      </c>
      <c r="G976" s="155" t="n">
        <v>1</v>
      </c>
      <c r="H976" s="155" t="n">
        <v>0</v>
      </c>
      <c r="I976" s="155" t="n">
        <v>100</v>
      </c>
    </row>
    <row r="977" customFormat="false" ht="12.75" hidden="false" customHeight="false" outlineLevel="0" collapsed="false">
      <c r="A977" s="155"/>
      <c r="B977" s="156" t="s">
        <v>1379</v>
      </c>
      <c r="C977" s="155" t="s">
        <v>1380</v>
      </c>
      <c r="D977" s="155" t="s">
        <v>426</v>
      </c>
      <c r="E977" s="155" t="n">
        <v>4938.12</v>
      </c>
      <c r="F977" s="155" t="n">
        <v>4938.12</v>
      </c>
      <c r="G977" s="155" t="n">
        <v>1</v>
      </c>
      <c r="H977" s="155" t="n">
        <v>0</v>
      </c>
      <c r="I977" s="155" t="n">
        <v>100</v>
      </c>
    </row>
    <row r="978" customFormat="false" ht="33.75" hidden="false" customHeight="false" outlineLevel="0" collapsed="false">
      <c r="A978" s="155"/>
      <c r="B978" s="156" t="s">
        <v>1381</v>
      </c>
      <c r="C978" s="155" t="s">
        <v>1382</v>
      </c>
      <c r="D978" s="155" t="s">
        <v>426</v>
      </c>
      <c r="E978" s="155" t="n">
        <v>7310</v>
      </c>
      <c r="F978" s="155" t="n">
        <v>7310</v>
      </c>
      <c r="G978" s="155" t="n">
        <v>1</v>
      </c>
      <c r="H978" s="155" t="n">
        <v>0</v>
      </c>
      <c r="I978" s="155" t="n">
        <v>100</v>
      </c>
    </row>
    <row r="979" customFormat="false" ht="22.5" hidden="false" customHeight="false" outlineLevel="0" collapsed="false">
      <c r="A979" s="155"/>
      <c r="B979" s="156" t="s">
        <v>1100</v>
      </c>
      <c r="C979" s="155" t="s">
        <v>1383</v>
      </c>
      <c r="D979" s="155" t="s">
        <v>426</v>
      </c>
      <c r="E979" s="155" t="n">
        <v>7499</v>
      </c>
      <c r="F979" s="155" t="n">
        <v>7499</v>
      </c>
      <c r="G979" s="155" t="n">
        <v>1</v>
      </c>
      <c r="H979" s="155" t="n">
        <v>0</v>
      </c>
      <c r="I979" s="155" t="n">
        <v>100</v>
      </c>
    </row>
    <row r="980" customFormat="false" ht="22.5" hidden="false" customHeight="false" outlineLevel="0" collapsed="false">
      <c r="A980" s="155"/>
      <c r="B980" s="156" t="s">
        <v>1384</v>
      </c>
      <c r="C980" s="155" t="s">
        <v>1385</v>
      </c>
      <c r="D980" s="155" t="s">
        <v>426</v>
      </c>
      <c r="E980" s="155" t="n">
        <v>149318.79</v>
      </c>
      <c r="F980" s="155" t="n">
        <v>149318.79</v>
      </c>
      <c r="G980" s="155" t="n">
        <v>1</v>
      </c>
      <c r="H980" s="155" t="n">
        <v>0</v>
      </c>
      <c r="I980" s="155" t="n">
        <v>100</v>
      </c>
    </row>
    <row r="981" customFormat="false" ht="45" hidden="false" customHeight="false" outlineLevel="0" collapsed="false">
      <c r="A981" s="155"/>
      <c r="B981" s="156" t="s">
        <v>435</v>
      </c>
      <c r="C981" s="155" t="s">
        <v>1386</v>
      </c>
      <c r="D981" s="155" t="s">
        <v>426</v>
      </c>
      <c r="E981" s="155" t="n">
        <v>35780</v>
      </c>
      <c r="F981" s="155" t="n">
        <v>35780</v>
      </c>
      <c r="G981" s="155" t="n">
        <v>1</v>
      </c>
      <c r="H981" s="155" t="n">
        <v>0</v>
      </c>
      <c r="I981" s="155" t="n">
        <v>100</v>
      </c>
    </row>
    <row r="982" customFormat="false" ht="22.5" hidden="false" customHeight="false" outlineLevel="0" collapsed="false">
      <c r="A982" s="155"/>
      <c r="B982" s="156" t="s">
        <v>920</v>
      </c>
      <c r="C982" s="155" t="s">
        <v>1387</v>
      </c>
      <c r="D982" s="155" t="s">
        <v>426</v>
      </c>
      <c r="E982" s="155" t="n">
        <v>18000</v>
      </c>
      <c r="F982" s="155" t="n">
        <v>18000</v>
      </c>
      <c r="G982" s="155" t="n">
        <v>1</v>
      </c>
      <c r="H982" s="155" t="n">
        <v>0</v>
      </c>
      <c r="I982" s="155" t="n">
        <v>100</v>
      </c>
    </row>
    <row r="983" customFormat="false" ht="12.75" hidden="false" customHeight="false" outlineLevel="0" collapsed="false">
      <c r="A983" s="155"/>
      <c r="B983" s="156" t="s">
        <v>1388</v>
      </c>
      <c r="C983" s="155" t="s">
        <v>1389</v>
      </c>
      <c r="D983" s="155" t="s">
        <v>426</v>
      </c>
      <c r="E983" s="155" t="n">
        <v>5395.8</v>
      </c>
      <c r="F983" s="155" t="n">
        <v>5395.8</v>
      </c>
      <c r="G983" s="155" t="n">
        <v>1</v>
      </c>
      <c r="H983" s="155" t="n">
        <v>0</v>
      </c>
      <c r="I983" s="155" t="n">
        <v>100</v>
      </c>
    </row>
    <row r="984" customFormat="false" ht="22.5" hidden="false" customHeight="false" outlineLevel="0" collapsed="false">
      <c r="A984" s="155"/>
      <c r="B984" s="156" t="s">
        <v>1390</v>
      </c>
      <c r="C984" s="155" t="s">
        <v>1391</v>
      </c>
      <c r="D984" s="155" t="s">
        <v>426</v>
      </c>
      <c r="E984" s="155" t="n">
        <v>546180</v>
      </c>
      <c r="F984" s="155" t="n">
        <v>312102.78</v>
      </c>
      <c r="G984" s="155" t="n">
        <v>1</v>
      </c>
      <c r="H984" s="155" t="n">
        <v>234077.22</v>
      </c>
      <c r="I984" s="155" t="n">
        <v>57.14</v>
      </c>
    </row>
    <row r="985" customFormat="false" ht="33.75" hidden="false" customHeight="false" outlineLevel="0" collapsed="false">
      <c r="A985" s="155"/>
      <c r="B985" s="156" t="s">
        <v>441</v>
      </c>
      <c r="C985" s="155" t="s">
        <v>1392</v>
      </c>
      <c r="D985" s="155" t="s">
        <v>426</v>
      </c>
      <c r="E985" s="155" t="n">
        <v>10317.24</v>
      </c>
      <c r="F985" s="155" t="n">
        <v>10317.24</v>
      </c>
      <c r="G985" s="155" t="n">
        <v>1</v>
      </c>
      <c r="H985" s="155" t="n">
        <v>0</v>
      </c>
      <c r="I985" s="155" t="n">
        <v>100</v>
      </c>
    </row>
    <row r="986" customFormat="false" ht="22.5" hidden="false" customHeight="false" outlineLevel="0" collapsed="false">
      <c r="A986" s="155"/>
      <c r="B986" s="156" t="s">
        <v>429</v>
      </c>
      <c r="C986" s="155" t="s">
        <v>1393</v>
      </c>
      <c r="D986" s="155" t="s">
        <v>426</v>
      </c>
      <c r="E986" s="155" t="n">
        <v>3410</v>
      </c>
      <c r="F986" s="155" t="n">
        <v>3410</v>
      </c>
      <c r="G986" s="155" t="n">
        <v>1</v>
      </c>
      <c r="H986" s="155" t="n">
        <v>0</v>
      </c>
      <c r="I986" s="155" t="n">
        <v>100</v>
      </c>
    </row>
    <row r="987" customFormat="false" ht="33.75" hidden="false" customHeight="false" outlineLevel="0" collapsed="false">
      <c r="A987" s="155"/>
      <c r="B987" s="156" t="s">
        <v>748</v>
      </c>
      <c r="C987" s="155" t="s">
        <v>1394</v>
      </c>
      <c r="D987" s="155" t="s">
        <v>426</v>
      </c>
      <c r="E987" s="155" t="n">
        <v>12120</v>
      </c>
      <c r="F987" s="155" t="n">
        <v>12120</v>
      </c>
      <c r="G987" s="155" t="n">
        <v>1</v>
      </c>
      <c r="H987" s="155" t="n">
        <v>0</v>
      </c>
      <c r="I987" s="155" t="n">
        <v>100</v>
      </c>
    </row>
    <row r="988" customFormat="false" ht="22.5" hidden="false" customHeight="false" outlineLevel="0" collapsed="false">
      <c r="A988" s="155"/>
      <c r="B988" s="156" t="s">
        <v>1395</v>
      </c>
      <c r="C988" s="155" t="s">
        <v>1396</v>
      </c>
      <c r="D988" s="155" t="s">
        <v>426</v>
      </c>
      <c r="E988" s="155" t="n">
        <v>3894</v>
      </c>
      <c r="F988" s="155" t="n">
        <v>3894</v>
      </c>
      <c r="G988" s="155" t="n">
        <v>1</v>
      </c>
      <c r="H988" s="155" t="n">
        <v>0</v>
      </c>
      <c r="I988" s="155" t="n">
        <v>100</v>
      </c>
    </row>
    <row r="989" customFormat="false" ht="22.5" hidden="false" customHeight="false" outlineLevel="0" collapsed="false">
      <c r="A989" s="155"/>
      <c r="B989" s="156" t="s">
        <v>1185</v>
      </c>
      <c r="C989" s="155" t="s">
        <v>1397</v>
      </c>
      <c r="D989" s="155" t="s">
        <v>426</v>
      </c>
      <c r="E989" s="155" t="n">
        <v>23671</v>
      </c>
      <c r="F989" s="155" t="n">
        <v>23671</v>
      </c>
      <c r="G989" s="155" t="n">
        <v>1</v>
      </c>
      <c r="H989" s="155" t="n">
        <v>0</v>
      </c>
      <c r="I989" s="155" t="n">
        <v>100</v>
      </c>
    </row>
    <row r="990" customFormat="false" ht="12.75" hidden="false" customHeight="false" outlineLevel="0" collapsed="false">
      <c r="A990" s="155"/>
      <c r="B990" s="156" t="s">
        <v>1398</v>
      </c>
      <c r="C990" s="155" t="s">
        <v>1399</v>
      </c>
      <c r="D990" s="155" t="s">
        <v>426</v>
      </c>
      <c r="E990" s="155" t="n">
        <v>18314.1</v>
      </c>
      <c r="F990" s="155" t="n">
        <v>18314.1</v>
      </c>
      <c r="G990" s="155" t="n">
        <v>1</v>
      </c>
      <c r="H990" s="155" t="n">
        <v>0</v>
      </c>
      <c r="I990" s="155" t="n">
        <v>100</v>
      </c>
    </row>
    <row r="991" customFormat="false" ht="22.5" hidden="false" customHeight="false" outlineLevel="0" collapsed="false">
      <c r="A991" s="155"/>
      <c r="B991" s="156" t="s">
        <v>429</v>
      </c>
      <c r="C991" s="155" t="s">
        <v>1400</v>
      </c>
      <c r="D991" s="155" t="s">
        <v>426</v>
      </c>
      <c r="E991" s="155" t="n">
        <v>3410</v>
      </c>
      <c r="F991" s="155" t="n">
        <v>3410</v>
      </c>
      <c r="G991" s="155" t="n">
        <v>1</v>
      </c>
      <c r="H991" s="155" t="n">
        <v>0</v>
      </c>
      <c r="I991" s="155" t="n">
        <v>100</v>
      </c>
    </row>
    <row r="992" customFormat="false" ht="33.75" hidden="false" customHeight="false" outlineLevel="0" collapsed="false">
      <c r="A992" s="155"/>
      <c r="B992" s="156" t="s">
        <v>717</v>
      </c>
      <c r="C992" s="155" t="s">
        <v>1401</v>
      </c>
      <c r="D992" s="155" t="s">
        <v>426</v>
      </c>
      <c r="E992" s="155" t="n">
        <v>54297.4</v>
      </c>
      <c r="F992" s="155" t="n">
        <v>31027.18</v>
      </c>
      <c r="G992" s="155" t="n">
        <v>1</v>
      </c>
      <c r="H992" s="155" t="n">
        <v>23270.22</v>
      </c>
      <c r="I992" s="155" t="n">
        <v>57.14</v>
      </c>
    </row>
    <row r="993" customFormat="false" ht="33.75" hidden="false" customHeight="false" outlineLevel="0" collapsed="false">
      <c r="A993" s="155"/>
      <c r="B993" s="156" t="s">
        <v>1402</v>
      </c>
      <c r="C993" s="155" t="s">
        <v>1403</v>
      </c>
      <c r="D993" s="155" t="s">
        <v>426</v>
      </c>
      <c r="E993" s="155" t="n">
        <v>49000</v>
      </c>
      <c r="F993" s="155" t="n">
        <v>28583.28</v>
      </c>
      <c r="G993" s="155" t="n">
        <v>1</v>
      </c>
      <c r="H993" s="155" t="n">
        <v>20416.72</v>
      </c>
      <c r="I993" s="155" t="n">
        <v>58.33</v>
      </c>
    </row>
    <row r="994" customFormat="false" ht="12.75" hidden="false" customHeight="false" outlineLevel="0" collapsed="false">
      <c r="A994" s="155"/>
      <c r="B994" s="156" t="s">
        <v>1404</v>
      </c>
      <c r="C994" s="155" t="s">
        <v>1405</v>
      </c>
      <c r="D994" s="155" t="s">
        <v>426</v>
      </c>
      <c r="E994" s="155" t="n">
        <v>22095.92</v>
      </c>
      <c r="F994" s="155" t="n">
        <v>22095.92</v>
      </c>
      <c r="G994" s="155" t="n">
        <v>1</v>
      </c>
      <c r="H994" s="155" t="n">
        <v>0</v>
      </c>
      <c r="I994" s="155" t="n">
        <v>100</v>
      </c>
    </row>
    <row r="995" customFormat="false" ht="22.5" hidden="false" customHeight="false" outlineLevel="0" collapsed="false">
      <c r="A995" s="155"/>
      <c r="B995" s="156" t="s">
        <v>450</v>
      </c>
      <c r="C995" s="155" t="s">
        <v>1406</v>
      </c>
      <c r="D995" s="155" t="s">
        <v>426</v>
      </c>
      <c r="E995" s="155" t="n">
        <v>6083</v>
      </c>
      <c r="F995" s="155" t="n">
        <v>6083</v>
      </c>
      <c r="G995" s="155" t="n">
        <v>1</v>
      </c>
      <c r="H995" s="155" t="n">
        <v>0</v>
      </c>
      <c r="I995" s="155" t="n">
        <v>100</v>
      </c>
    </row>
    <row r="996" customFormat="false" ht="22.5" hidden="false" customHeight="false" outlineLevel="0" collapsed="false">
      <c r="A996" s="155"/>
      <c r="B996" s="156" t="s">
        <v>1407</v>
      </c>
      <c r="C996" s="155" t="s">
        <v>1408</v>
      </c>
      <c r="D996" s="155" t="s">
        <v>426</v>
      </c>
      <c r="E996" s="155" t="n">
        <v>4100</v>
      </c>
      <c r="F996" s="155" t="n">
        <v>4100</v>
      </c>
      <c r="G996" s="155" t="n">
        <v>1</v>
      </c>
      <c r="H996" s="155" t="n">
        <v>0</v>
      </c>
      <c r="I996" s="155" t="n">
        <v>100</v>
      </c>
    </row>
    <row r="997" customFormat="false" ht="45" hidden="false" customHeight="false" outlineLevel="0" collapsed="false">
      <c r="A997" s="155"/>
      <c r="B997" s="156" t="s">
        <v>1409</v>
      </c>
      <c r="C997" s="155" t="s">
        <v>1410</v>
      </c>
      <c r="D997" s="155" t="s">
        <v>426</v>
      </c>
      <c r="E997" s="155" t="n">
        <v>144803</v>
      </c>
      <c r="F997" s="155" t="n">
        <v>22927.3</v>
      </c>
      <c r="G997" s="155" t="n">
        <v>1</v>
      </c>
      <c r="H997" s="155" t="n">
        <v>121875.7</v>
      </c>
      <c r="I997" s="155" t="n">
        <v>15.83</v>
      </c>
    </row>
    <row r="998" customFormat="false" ht="33.75" hidden="false" customHeight="false" outlineLevel="0" collapsed="false">
      <c r="A998" s="155"/>
      <c r="B998" s="156" t="s">
        <v>1411</v>
      </c>
      <c r="C998" s="155" t="s">
        <v>1412</v>
      </c>
      <c r="D998" s="155" t="s">
        <v>426</v>
      </c>
      <c r="E998" s="155" t="n">
        <v>64809.05</v>
      </c>
      <c r="F998" s="155" t="n">
        <v>64809.05</v>
      </c>
      <c r="G998" s="155" t="n">
        <v>1</v>
      </c>
      <c r="H998" s="155" t="n">
        <v>0</v>
      </c>
      <c r="I998" s="155" t="n">
        <v>100</v>
      </c>
    </row>
    <row r="999" customFormat="false" ht="45" hidden="false" customHeight="false" outlineLevel="0" collapsed="false">
      <c r="A999" s="155"/>
      <c r="B999" s="156" t="s">
        <v>458</v>
      </c>
      <c r="C999" s="155" t="s">
        <v>1413</v>
      </c>
      <c r="D999" s="155" t="s">
        <v>426</v>
      </c>
      <c r="E999" s="155" t="n">
        <v>9400</v>
      </c>
      <c r="F999" s="155" t="n">
        <v>9400</v>
      </c>
      <c r="G999" s="155" t="n">
        <v>1</v>
      </c>
      <c r="H999" s="155" t="n">
        <v>0</v>
      </c>
      <c r="I999" s="155" t="n">
        <v>100</v>
      </c>
    </row>
    <row r="1000" customFormat="false" ht="22.5" hidden="false" customHeight="false" outlineLevel="0" collapsed="false">
      <c r="A1000" s="155"/>
      <c r="B1000" s="156" t="s">
        <v>865</v>
      </c>
      <c r="C1000" s="155" t="s">
        <v>1414</v>
      </c>
      <c r="D1000" s="155" t="s">
        <v>426</v>
      </c>
      <c r="E1000" s="155" t="n">
        <v>3450</v>
      </c>
      <c r="F1000" s="155" t="n">
        <v>3450</v>
      </c>
      <c r="G1000" s="155" t="n">
        <v>1</v>
      </c>
      <c r="H1000" s="155" t="n">
        <v>0</v>
      </c>
      <c r="I1000" s="155" t="n">
        <v>100</v>
      </c>
    </row>
    <row r="1001" customFormat="false" ht="22.5" hidden="false" customHeight="false" outlineLevel="0" collapsed="false">
      <c r="A1001" s="155"/>
      <c r="B1001" s="156" t="s">
        <v>600</v>
      </c>
      <c r="C1001" s="155" t="s">
        <v>1415</v>
      </c>
      <c r="D1001" s="155" t="s">
        <v>426</v>
      </c>
      <c r="E1001" s="155" t="n">
        <v>4908</v>
      </c>
      <c r="F1001" s="155" t="n">
        <v>4908</v>
      </c>
      <c r="G1001" s="155" t="n">
        <v>1</v>
      </c>
      <c r="H1001" s="155" t="n">
        <v>0</v>
      </c>
      <c r="I1001" s="155" t="n">
        <v>100</v>
      </c>
    </row>
    <row r="1002" customFormat="false" ht="33.75" hidden="false" customHeight="false" outlineLevel="0" collapsed="false">
      <c r="A1002" s="155"/>
      <c r="B1002" s="156" t="s">
        <v>717</v>
      </c>
      <c r="C1002" s="155" t="s">
        <v>1416</v>
      </c>
      <c r="D1002" s="155" t="s">
        <v>426</v>
      </c>
      <c r="E1002" s="155" t="n">
        <v>54297.4</v>
      </c>
      <c r="F1002" s="155" t="n">
        <v>31027.18</v>
      </c>
      <c r="G1002" s="155" t="n">
        <v>1</v>
      </c>
      <c r="H1002" s="155" t="n">
        <v>23270.22</v>
      </c>
      <c r="I1002" s="155" t="n">
        <v>57.14</v>
      </c>
    </row>
    <row r="1003" customFormat="false" ht="12.75" hidden="false" customHeight="false" outlineLevel="0" collapsed="false">
      <c r="A1003" s="155"/>
      <c r="B1003" s="156" t="s">
        <v>1417</v>
      </c>
      <c r="C1003" s="155" t="s">
        <v>1418</v>
      </c>
      <c r="D1003" s="155" t="s">
        <v>426</v>
      </c>
      <c r="E1003" s="155" t="n">
        <v>4582.08</v>
      </c>
      <c r="F1003" s="155" t="n">
        <v>4582.08</v>
      </c>
      <c r="G1003" s="155" t="n">
        <v>1</v>
      </c>
      <c r="H1003" s="155" t="n">
        <v>0</v>
      </c>
      <c r="I1003" s="155" t="n">
        <v>100</v>
      </c>
    </row>
    <row r="1004" customFormat="false" ht="12.75" hidden="false" customHeight="false" outlineLevel="0" collapsed="false">
      <c r="A1004" s="155"/>
      <c r="B1004" s="156" t="s">
        <v>454</v>
      </c>
      <c r="C1004" s="155" t="s">
        <v>1419</v>
      </c>
      <c r="D1004" s="155" t="s">
        <v>426</v>
      </c>
      <c r="E1004" s="155" t="n">
        <v>4064.06</v>
      </c>
      <c r="F1004" s="155" t="n">
        <v>4064.06</v>
      </c>
      <c r="G1004" s="155" t="n">
        <v>1</v>
      </c>
      <c r="H1004" s="155" t="n">
        <v>0</v>
      </c>
      <c r="I1004" s="155" t="n">
        <v>100</v>
      </c>
    </row>
    <row r="1005" customFormat="false" ht="45" hidden="false" customHeight="false" outlineLevel="0" collapsed="false">
      <c r="A1005" s="155"/>
      <c r="B1005" s="156" t="s">
        <v>787</v>
      </c>
      <c r="C1005" s="155" t="s">
        <v>1420</v>
      </c>
      <c r="D1005" s="155" t="s">
        <v>426</v>
      </c>
      <c r="E1005" s="155" t="n">
        <v>14500</v>
      </c>
      <c r="F1005" s="155" t="n">
        <v>14500</v>
      </c>
      <c r="G1005" s="155" t="n">
        <v>1</v>
      </c>
      <c r="H1005" s="155" t="n">
        <v>0</v>
      </c>
      <c r="I1005" s="155" t="n">
        <v>100</v>
      </c>
    </row>
    <row r="1006" customFormat="false" ht="56.25" hidden="false" customHeight="false" outlineLevel="0" collapsed="false">
      <c r="A1006" s="155"/>
      <c r="B1006" s="156" t="s">
        <v>1421</v>
      </c>
      <c r="C1006" s="155" t="s">
        <v>1422</v>
      </c>
      <c r="D1006" s="155" t="s">
        <v>426</v>
      </c>
      <c r="E1006" s="155" t="n">
        <v>31294.84</v>
      </c>
      <c r="F1006" s="155" t="n">
        <v>31294.84</v>
      </c>
      <c r="G1006" s="155" t="n">
        <v>1</v>
      </c>
      <c r="H1006" s="155" t="n">
        <v>0</v>
      </c>
      <c r="I1006" s="155" t="n">
        <v>100</v>
      </c>
    </row>
    <row r="1007" customFormat="false" ht="12.75" hidden="false" customHeight="false" outlineLevel="0" collapsed="false">
      <c r="A1007" s="155"/>
      <c r="B1007" s="156" t="s">
        <v>1423</v>
      </c>
      <c r="C1007" s="155" t="s">
        <v>1424</v>
      </c>
      <c r="D1007" s="155" t="s">
        <v>426</v>
      </c>
      <c r="E1007" s="155" t="n">
        <v>3509</v>
      </c>
      <c r="F1007" s="155" t="n">
        <v>3509</v>
      </c>
      <c r="G1007" s="155" t="n">
        <v>1</v>
      </c>
      <c r="H1007" s="155" t="n">
        <v>0</v>
      </c>
      <c r="I1007" s="155" t="n">
        <v>100</v>
      </c>
    </row>
    <row r="1008" customFormat="false" ht="22.5" hidden="false" customHeight="false" outlineLevel="0" collapsed="false">
      <c r="A1008" s="155"/>
      <c r="B1008" s="156" t="s">
        <v>1055</v>
      </c>
      <c r="C1008" s="155" t="s">
        <v>1425</v>
      </c>
      <c r="D1008" s="155" t="s">
        <v>426</v>
      </c>
      <c r="E1008" s="155" t="n">
        <v>11585</v>
      </c>
      <c r="F1008" s="155" t="n">
        <v>11585</v>
      </c>
      <c r="G1008" s="155" t="n">
        <v>1</v>
      </c>
      <c r="H1008" s="155" t="n">
        <v>0</v>
      </c>
      <c r="I1008" s="155" t="n">
        <v>100</v>
      </c>
    </row>
    <row r="1009" customFormat="false" ht="45" hidden="false" customHeight="false" outlineLevel="0" collapsed="false">
      <c r="A1009" s="155"/>
      <c r="B1009" s="156" t="s">
        <v>1305</v>
      </c>
      <c r="C1009" s="155" t="s">
        <v>1426</v>
      </c>
      <c r="D1009" s="155" t="s">
        <v>426</v>
      </c>
      <c r="E1009" s="155" t="n">
        <v>35780</v>
      </c>
      <c r="F1009" s="155" t="n">
        <v>35780</v>
      </c>
      <c r="G1009" s="155" t="n">
        <v>1</v>
      </c>
      <c r="H1009" s="155" t="n">
        <v>0</v>
      </c>
      <c r="I1009" s="155" t="n">
        <v>100</v>
      </c>
    </row>
    <row r="1010" customFormat="false" ht="22.5" hidden="false" customHeight="false" outlineLevel="0" collapsed="false">
      <c r="A1010" s="155"/>
      <c r="B1010" s="156" t="s">
        <v>429</v>
      </c>
      <c r="C1010" s="155" t="s">
        <v>1427</v>
      </c>
      <c r="D1010" s="155" t="s">
        <v>426</v>
      </c>
      <c r="E1010" s="155" t="n">
        <v>3410</v>
      </c>
      <c r="F1010" s="155" t="n">
        <v>3410</v>
      </c>
      <c r="G1010" s="155" t="n">
        <v>1</v>
      </c>
      <c r="H1010" s="155" t="n">
        <v>0</v>
      </c>
      <c r="I1010" s="155" t="n">
        <v>100</v>
      </c>
    </row>
    <row r="1011" customFormat="false" ht="22.5" hidden="false" customHeight="false" outlineLevel="0" collapsed="false">
      <c r="A1011" s="155"/>
      <c r="B1011" s="156" t="s">
        <v>565</v>
      </c>
      <c r="C1011" s="155" t="s">
        <v>1428</v>
      </c>
      <c r="D1011" s="155" t="s">
        <v>426</v>
      </c>
      <c r="E1011" s="155" t="n">
        <v>3970</v>
      </c>
      <c r="F1011" s="155" t="n">
        <v>3970</v>
      </c>
      <c r="G1011" s="155" t="n">
        <v>1</v>
      </c>
      <c r="H1011" s="155" t="n">
        <v>0</v>
      </c>
      <c r="I1011" s="155" t="n">
        <v>100</v>
      </c>
    </row>
    <row r="1012" customFormat="false" ht="22.5" hidden="false" customHeight="false" outlineLevel="0" collapsed="false">
      <c r="A1012" s="155"/>
      <c r="B1012" s="156" t="s">
        <v>499</v>
      </c>
      <c r="C1012" s="155" t="s">
        <v>1429</v>
      </c>
      <c r="D1012" s="155" t="s">
        <v>426</v>
      </c>
      <c r="E1012" s="155" t="n">
        <v>18550</v>
      </c>
      <c r="F1012" s="155" t="n">
        <v>18550</v>
      </c>
      <c r="G1012" s="155" t="n">
        <v>1</v>
      </c>
      <c r="H1012" s="155" t="n">
        <v>0</v>
      </c>
      <c r="I1012" s="155" t="n">
        <v>100</v>
      </c>
    </row>
    <row r="1013" customFormat="false" ht="12.75" hidden="false" customHeight="false" outlineLevel="0" collapsed="false">
      <c r="A1013" s="155"/>
      <c r="B1013" s="156" t="s">
        <v>1430</v>
      </c>
      <c r="C1013" s="155" t="s">
        <v>1431</v>
      </c>
      <c r="D1013" s="155" t="s">
        <v>426</v>
      </c>
      <c r="E1013" s="155" t="n">
        <v>4311.54</v>
      </c>
      <c r="F1013" s="155" t="n">
        <v>4311.54</v>
      </c>
      <c r="G1013" s="155" t="n">
        <v>1</v>
      </c>
      <c r="H1013" s="155" t="n">
        <v>0</v>
      </c>
      <c r="I1013" s="155" t="n">
        <v>100</v>
      </c>
    </row>
    <row r="1014" customFormat="false" ht="22.5" hidden="false" customHeight="false" outlineLevel="0" collapsed="false">
      <c r="A1014" s="155"/>
      <c r="B1014" s="156" t="s">
        <v>1058</v>
      </c>
      <c r="C1014" s="155" t="s">
        <v>1432</v>
      </c>
      <c r="D1014" s="155" t="s">
        <v>426</v>
      </c>
      <c r="E1014" s="155" t="n">
        <v>3363</v>
      </c>
      <c r="F1014" s="155" t="n">
        <v>3363</v>
      </c>
      <c r="G1014" s="155" t="n">
        <v>1</v>
      </c>
      <c r="H1014" s="155" t="n">
        <v>0</v>
      </c>
      <c r="I1014" s="155" t="n">
        <v>100</v>
      </c>
    </row>
    <row r="1015" customFormat="false" ht="33.75" hidden="false" customHeight="false" outlineLevel="0" collapsed="false">
      <c r="A1015" s="155"/>
      <c r="B1015" s="156" t="s">
        <v>619</v>
      </c>
      <c r="C1015" s="155" t="s">
        <v>1433</v>
      </c>
      <c r="D1015" s="155" t="s">
        <v>426</v>
      </c>
      <c r="E1015" s="155" t="n">
        <v>12050</v>
      </c>
      <c r="F1015" s="155" t="n">
        <v>12050</v>
      </c>
      <c r="G1015" s="155" t="n">
        <v>1</v>
      </c>
      <c r="H1015" s="155" t="n">
        <v>0</v>
      </c>
      <c r="I1015" s="155" t="n">
        <v>100</v>
      </c>
    </row>
    <row r="1016" customFormat="false" ht="45" hidden="false" customHeight="false" outlineLevel="0" collapsed="false">
      <c r="A1016" s="155"/>
      <c r="B1016" s="156" t="s">
        <v>626</v>
      </c>
      <c r="C1016" s="155" t="s">
        <v>1434</v>
      </c>
      <c r="D1016" s="155" t="s">
        <v>426</v>
      </c>
      <c r="E1016" s="155" t="n">
        <v>12262</v>
      </c>
      <c r="F1016" s="155" t="n">
        <v>12262</v>
      </c>
      <c r="G1016" s="155" t="n">
        <v>1</v>
      </c>
      <c r="H1016" s="155" t="n">
        <v>0</v>
      </c>
      <c r="I1016" s="155" t="n">
        <v>100</v>
      </c>
    </row>
    <row r="1017" customFormat="false" ht="33.75" hidden="false" customHeight="false" outlineLevel="0" collapsed="false">
      <c r="A1017" s="155"/>
      <c r="B1017" s="156" t="s">
        <v>540</v>
      </c>
      <c r="C1017" s="155" t="s">
        <v>1435</v>
      </c>
      <c r="D1017" s="155" t="s">
        <v>426</v>
      </c>
      <c r="E1017" s="155" t="n">
        <v>7000</v>
      </c>
      <c r="F1017" s="155" t="n">
        <v>7000</v>
      </c>
      <c r="G1017" s="155" t="n">
        <v>1</v>
      </c>
      <c r="H1017" s="155" t="n">
        <v>0</v>
      </c>
      <c r="I1017" s="155" t="n">
        <v>100</v>
      </c>
    </row>
    <row r="1018" customFormat="false" ht="33.75" hidden="false" customHeight="false" outlineLevel="0" collapsed="false">
      <c r="A1018" s="155"/>
      <c r="B1018" s="156" t="s">
        <v>474</v>
      </c>
      <c r="C1018" s="155" t="s">
        <v>1436</v>
      </c>
      <c r="D1018" s="155" t="s">
        <v>426</v>
      </c>
      <c r="E1018" s="155" t="n">
        <v>16302.45</v>
      </c>
      <c r="F1018" s="155" t="n">
        <v>16302.45</v>
      </c>
      <c r="G1018" s="155" t="n">
        <v>1</v>
      </c>
      <c r="H1018" s="155" t="n">
        <v>0</v>
      </c>
      <c r="I1018" s="155" t="n">
        <v>100</v>
      </c>
    </row>
    <row r="1019" customFormat="false" ht="45" hidden="false" customHeight="false" outlineLevel="0" collapsed="false">
      <c r="A1019" s="155"/>
      <c r="B1019" s="156" t="s">
        <v>825</v>
      </c>
      <c r="C1019" s="155" t="s">
        <v>1437</v>
      </c>
      <c r="D1019" s="155" t="s">
        <v>426</v>
      </c>
      <c r="E1019" s="155" t="n">
        <v>115280</v>
      </c>
      <c r="F1019" s="155" t="n">
        <v>67246.62</v>
      </c>
      <c r="G1019" s="155" t="n">
        <v>1</v>
      </c>
      <c r="H1019" s="155" t="n">
        <v>48033.38</v>
      </c>
      <c r="I1019" s="155" t="n">
        <v>58.33</v>
      </c>
    </row>
    <row r="1020" customFormat="false" ht="33.75" hidden="false" customHeight="false" outlineLevel="0" collapsed="false">
      <c r="A1020" s="155"/>
      <c r="B1020" s="156" t="s">
        <v>441</v>
      </c>
      <c r="C1020" s="155" t="s">
        <v>1438</v>
      </c>
      <c r="D1020" s="155" t="s">
        <v>426</v>
      </c>
      <c r="E1020" s="155" t="n">
        <v>10317.24</v>
      </c>
      <c r="F1020" s="155" t="n">
        <v>10317.24</v>
      </c>
      <c r="G1020" s="155" t="n">
        <v>1</v>
      </c>
      <c r="H1020" s="155" t="n">
        <v>0</v>
      </c>
      <c r="I1020" s="155" t="n">
        <v>100</v>
      </c>
    </row>
    <row r="1021" customFormat="false" ht="22.5" hidden="false" customHeight="false" outlineLevel="0" collapsed="false">
      <c r="A1021" s="155"/>
      <c r="B1021" s="156" t="s">
        <v>429</v>
      </c>
      <c r="C1021" s="155" t="s">
        <v>1439</v>
      </c>
      <c r="D1021" s="155" t="s">
        <v>426</v>
      </c>
      <c r="E1021" s="155" t="n">
        <v>3410</v>
      </c>
      <c r="F1021" s="155" t="n">
        <v>3410</v>
      </c>
      <c r="G1021" s="155" t="n">
        <v>1</v>
      </c>
      <c r="H1021" s="155" t="n">
        <v>0</v>
      </c>
      <c r="I1021" s="155" t="n">
        <v>100</v>
      </c>
    </row>
    <row r="1022" customFormat="false" ht="33.75" hidden="false" customHeight="false" outlineLevel="0" collapsed="false">
      <c r="A1022" s="155"/>
      <c r="B1022" s="156" t="s">
        <v>847</v>
      </c>
      <c r="C1022" s="155" t="s">
        <v>1440</v>
      </c>
      <c r="D1022" s="155" t="s">
        <v>426</v>
      </c>
      <c r="E1022" s="155" t="n">
        <v>9000</v>
      </c>
      <c r="F1022" s="155" t="n">
        <v>9000</v>
      </c>
      <c r="G1022" s="155" t="n">
        <v>1</v>
      </c>
      <c r="H1022" s="155" t="n">
        <v>0</v>
      </c>
      <c r="I1022" s="155" t="n">
        <v>100</v>
      </c>
    </row>
    <row r="1023" customFormat="false" ht="33.75" hidden="false" customHeight="false" outlineLevel="0" collapsed="false">
      <c r="A1023" s="155"/>
      <c r="B1023" s="156" t="s">
        <v>474</v>
      </c>
      <c r="C1023" s="155" t="s">
        <v>1441</v>
      </c>
      <c r="D1023" s="155" t="s">
        <v>426</v>
      </c>
      <c r="E1023" s="155" t="n">
        <v>16302.45</v>
      </c>
      <c r="F1023" s="155" t="n">
        <v>16302.45</v>
      </c>
      <c r="G1023" s="155" t="n">
        <v>1</v>
      </c>
      <c r="H1023" s="155" t="n">
        <v>0</v>
      </c>
      <c r="I1023" s="155" t="n">
        <v>100</v>
      </c>
    </row>
    <row r="1024" customFormat="false" ht="22.5" hidden="false" customHeight="false" outlineLevel="0" collapsed="false">
      <c r="A1024" s="155"/>
      <c r="B1024" s="156" t="s">
        <v>429</v>
      </c>
      <c r="C1024" s="155" t="s">
        <v>1442</v>
      </c>
      <c r="D1024" s="155" t="s">
        <v>426</v>
      </c>
      <c r="E1024" s="155" t="n">
        <v>3410</v>
      </c>
      <c r="F1024" s="155" t="n">
        <v>3410</v>
      </c>
      <c r="G1024" s="155" t="n">
        <v>1</v>
      </c>
      <c r="H1024" s="155" t="n">
        <v>0</v>
      </c>
      <c r="I1024" s="155" t="n">
        <v>100</v>
      </c>
    </row>
    <row r="1025" customFormat="false" ht="56.25" hidden="false" customHeight="false" outlineLevel="0" collapsed="false">
      <c r="A1025" s="155"/>
      <c r="B1025" s="156" t="s">
        <v>1443</v>
      </c>
      <c r="C1025" s="155" t="s">
        <v>1444</v>
      </c>
      <c r="D1025" s="155" t="s">
        <v>426</v>
      </c>
      <c r="E1025" s="155" t="n">
        <v>8983.05</v>
      </c>
      <c r="F1025" s="155" t="n">
        <v>8983.05</v>
      </c>
      <c r="G1025" s="155" t="n">
        <v>1</v>
      </c>
      <c r="H1025" s="155" t="n">
        <v>0</v>
      </c>
      <c r="I1025" s="155" t="n">
        <v>100</v>
      </c>
    </row>
    <row r="1026" customFormat="false" ht="33.75" hidden="false" customHeight="false" outlineLevel="0" collapsed="false">
      <c r="A1026" s="155"/>
      <c r="B1026" s="156" t="s">
        <v>474</v>
      </c>
      <c r="C1026" s="155" t="s">
        <v>1445</v>
      </c>
      <c r="D1026" s="155" t="s">
        <v>426</v>
      </c>
      <c r="E1026" s="155" t="n">
        <v>16302.45</v>
      </c>
      <c r="F1026" s="155" t="n">
        <v>16302.45</v>
      </c>
      <c r="G1026" s="155" t="n">
        <v>1</v>
      </c>
      <c r="H1026" s="155" t="n">
        <v>0</v>
      </c>
      <c r="I1026" s="155" t="n">
        <v>100</v>
      </c>
    </row>
    <row r="1027" customFormat="false" ht="45" hidden="false" customHeight="false" outlineLevel="0" collapsed="false">
      <c r="A1027" s="155"/>
      <c r="B1027" s="156" t="s">
        <v>1446</v>
      </c>
      <c r="C1027" s="155" t="s">
        <v>1447</v>
      </c>
      <c r="D1027" s="155" t="s">
        <v>426</v>
      </c>
      <c r="E1027" s="155" t="n">
        <v>8983.05</v>
      </c>
      <c r="F1027" s="155" t="n">
        <v>8983.05</v>
      </c>
      <c r="G1027" s="155" t="n">
        <v>1</v>
      </c>
      <c r="H1027" s="155" t="n">
        <v>0</v>
      </c>
      <c r="I1027" s="155" t="n">
        <v>100</v>
      </c>
    </row>
    <row r="1028" customFormat="false" ht="33.75" hidden="false" customHeight="false" outlineLevel="0" collapsed="false">
      <c r="A1028" s="155"/>
      <c r="B1028" s="156" t="s">
        <v>941</v>
      </c>
      <c r="C1028" s="155" t="s">
        <v>1448</v>
      </c>
      <c r="D1028" s="155" t="s">
        <v>426</v>
      </c>
      <c r="E1028" s="155" t="n">
        <v>3200</v>
      </c>
      <c r="F1028" s="155" t="n">
        <v>3200</v>
      </c>
      <c r="G1028" s="155" t="n">
        <v>1</v>
      </c>
      <c r="H1028" s="155" t="n">
        <v>0</v>
      </c>
      <c r="I1028" s="155" t="n">
        <v>100</v>
      </c>
    </row>
    <row r="1029" customFormat="false" ht="22.5" hidden="false" customHeight="false" outlineLevel="0" collapsed="false">
      <c r="A1029" s="155"/>
      <c r="B1029" s="156" t="s">
        <v>934</v>
      </c>
      <c r="C1029" s="155" t="s">
        <v>1449</v>
      </c>
      <c r="D1029" s="155" t="s">
        <v>426</v>
      </c>
      <c r="E1029" s="155" t="n">
        <v>5829</v>
      </c>
      <c r="F1029" s="155" t="n">
        <v>5829</v>
      </c>
      <c r="G1029" s="155" t="n">
        <v>1</v>
      </c>
      <c r="H1029" s="155" t="n">
        <v>0</v>
      </c>
      <c r="I1029" s="155" t="n">
        <v>100</v>
      </c>
    </row>
    <row r="1030" customFormat="false" ht="22.5" hidden="false" customHeight="false" outlineLevel="0" collapsed="false">
      <c r="A1030" s="155"/>
      <c r="B1030" s="156" t="s">
        <v>491</v>
      </c>
      <c r="C1030" s="155" t="s">
        <v>1450</v>
      </c>
      <c r="D1030" s="155" t="s">
        <v>426</v>
      </c>
      <c r="E1030" s="155" t="n">
        <v>5790</v>
      </c>
      <c r="F1030" s="155" t="n">
        <v>5790</v>
      </c>
      <c r="G1030" s="155" t="n">
        <v>1</v>
      </c>
      <c r="H1030" s="155" t="n">
        <v>0</v>
      </c>
      <c r="I1030" s="155" t="n">
        <v>100</v>
      </c>
    </row>
    <row r="1031" customFormat="false" ht="33.75" hidden="false" customHeight="false" outlineLevel="0" collapsed="false">
      <c r="A1031" s="155"/>
      <c r="B1031" s="156" t="s">
        <v>1451</v>
      </c>
      <c r="C1031" s="155" t="s">
        <v>1452</v>
      </c>
      <c r="D1031" s="155" t="s">
        <v>426</v>
      </c>
      <c r="E1031" s="155" t="n">
        <v>4450</v>
      </c>
      <c r="F1031" s="155" t="n">
        <v>4450</v>
      </c>
      <c r="G1031" s="155" t="n">
        <v>1</v>
      </c>
      <c r="H1031" s="155" t="n">
        <v>0</v>
      </c>
      <c r="I1031" s="155" t="n">
        <v>100</v>
      </c>
    </row>
    <row r="1032" customFormat="false" ht="22.5" hidden="false" customHeight="false" outlineLevel="0" collapsed="false">
      <c r="A1032" s="155"/>
      <c r="B1032" s="156" t="s">
        <v>499</v>
      </c>
      <c r="C1032" s="155" t="s">
        <v>1453</v>
      </c>
      <c r="D1032" s="155" t="s">
        <v>426</v>
      </c>
      <c r="E1032" s="155" t="n">
        <v>18550</v>
      </c>
      <c r="F1032" s="155" t="n">
        <v>18550</v>
      </c>
      <c r="G1032" s="155" t="n">
        <v>1</v>
      </c>
      <c r="H1032" s="155" t="n">
        <v>0</v>
      </c>
      <c r="I1032" s="155" t="n">
        <v>100</v>
      </c>
    </row>
    <row r="1033" customFormat="false" ht="22.5" hidden="false" customHeight="false" outlineLevel="0" collapsed="false">
      <c r="A1033" s="155"/>
      <c r="B1033" s="156" t="s">
        <v>1454</v>
      </c>
      <c r="C1033" s="155" t="s">
        <v>1455</v>
      </c>
      <c r="D1033" s="155" t="s">
        <v>426</v>
      </c>
      <c r="E1033" s="155" t="n">
        <v>5308.08</v>
      </c>
      <c r="F1033" s="155" t="n">
        <v>5308.08</v>
      </c>
      <c r="G1033" s="155" t="n">
        <v>1</v>
      </c>
      <c r="H1033" s="155" t="n">
        <v>0</v>
      </c>
      <c r="I1033" s="155" t="n">
        <v>100</v>
      </c>
    </row>
    <row r="1034" customFormat="false" ht="22.5" hidden="false" customHeight="false" outlineLevel="0" collapsed="false">
      <c r="A1034" s="155"/>
      <c r="B1034" s="156" t="s">
        <v>1456</v>
      </c>
      <c r="C1034" s="155" t="s">
        <v>1457</v>
      </c>
      <c r="D1034" s="155" t="s">
        <v>426</v>
      </c>
      <c r="E1034" s="155" t="n">
        <v>257083.34</v>
      </c>
      <c r="F1034" s="155" t="n">
        <v>79267.32</v>
      </c>
      <c r="G1034" s="155" t="n">
        <v>1</v>
      </c>
      <c r="H1034" s="155" t="n">
        <v>177816.02</v>
      </c>
      <c r="I1034" s="155" t="n">
        <v>30.83</v>
      </c>
    </row>
    <row r="1035" customFormat="false" ht="33.75" hidden="false" customHeight="false" outlineLevel="0" collapsed="false">
      <c r="A1035" s="155"/>
      <c r="B1035" s="156" t="s">
        <v>847</v>
      </c>
      <c r="C1035" s="155" t="s">
        <v>1458</v>
      </c>
      <c r="D1035" s="155" t="s">
        <v>426</v>
      </c>
      <c r="E1035" s="155" t="n">
        <v>9000</v>
      </c>
      <c r="F1035" s="155" t="n">
        <v>9000</v>
      </c>
      <c r="G1035" s="155" t="n">
        <v>1</v>
      </c>
      <c r="H1035" s="155" t="n">
        <v>0</v>
      </c>
      <c r="I1035" s="155" t="n">
        <v>100</v>
      </c>
    </row>
    <row r="1036" customFormat="false" ht="22.5" hidden="false" customHeight="false" outlineLevel="0" collapsed="false">
      <c r="A1036" s="155"/>
      <c r="B1036" s="156" t="s">
        <v>1459</v>
      </c>
      <c r="C1036" s="155" t="s">
        <v>1460</v>
      </c>
      <c r="D1036" s="155" t="s">
        <v>426</v>
      </c>
      <c r="E1036" s="155" t="n">
        <v>260000</v>
      </c>
      <c r="F1036" s="155" t="n">
        <v>225952.42</v>
      </c>
      <c r="G1036" s="155" t="n">
        <v>1</v>
      </c>
      <c r="H1036" s="155" t="n">
        <v>34047.58</v>
      </c>
      <c r="I1036" s="155" t="n">
        <v>86.9</v>
      </c>
    </row>
    <row r="1037" customFormat="false" ht="22.5" hidden="false" customHeight="false" outlineLevel="0" collapsed="false">
      <c r="A1037" s="155"/>
      <c r="B1037" s="156" t="s">
        <v>482</v>
      </c>
      <c r="C1037" s="155" t="s">
        <v>1461</v>
      </c>
      <c r="D1037" s="155" t="s">
        <v>426</v>
      </c>
      <c r="E1037" s="155" t="n">
        <v>22410</v>
      </c>
      <c r="F1037" s="155" t="n">
        <v>22410</v>
      </c>
      <c r="G1037" s="155" t="n">
        <v>1</v>
      </c>
      <c r="H1037" s="155" t="n">
        <v>0</v>
      </c>
      <c r="I1037" s="155" t="n">
        <v>100</v>
      </c>
    </row>
    <row r="1038" customFormat="false" ht="22.5" hidden="false" customHeight="false" outlineLevel="0" collapsed="false">
      <c r="A1038" s="155"/>
      <c r="B1038" s="156" t="s">
        <v>439</v>
      </c>
      <c r="C1038" s="155" t="s">
        <v>1462</v>
      </c>
      <c r="D1038" s="155" t="s">
        <v>426</v>
      </c>
      <c r="E1038" s="155" t="n">
        <v>3850</v>
      </c>
      <c r="F1038" s="155" t="n">
        <v>3850</v>
      </c>
      <c r="G1038" s="155" t="n">
        <v>1</v>
      </c>
      <c r="H1038" s="155" t="n">
        <v>0</v>
      </c>
      <c r="I1038" s="155" t="n">
        <v>100</v>
      </c>
    </row>
    <row r="1039" customFormat="false" ht="33.75" hidden="false" customHeight="false" outlineLevel="0" collapsed="false">
      <c r="A1039" s="155"/>
      <c r="B1039" s="156" t="s">
        <v>474</v>
      </c>
      <c r="C1039" s="155" t="s">
        <v>1463</v>
      </c>
      <c r="D1039" s="155" t="s">
        <v>426</v>
      </c>
      <c r="E1039" s="155" t="n">
        <v>16302.45</v>
      </c>
      <c r="F1039" s="155" t="n">
        <v>16302.45</v>
      </c>
      <c r="G1039" s="155" t="n">
        <v>1</v>
      </c>
      <c r="H1039" s="155" t="n">
        <v>0</v>
      </c>
      <c r="I1039" s="155" t="n">
        <v>100</v>
      </c>
    </row>
    <row r="1040" customFormat="false" ht="12.75" hidden="false" customHeight="false" outlineLevel="0" collapsed="false">
      <c r="A1040" s="155"/>
      <c r="B1040" s="156" t="s">
        <v>1464</v>
      </c>
      <c r="C1040" s="155" t="s">
        <v>1465</v>
      </c>
      <c r="D1040" s="155" t="s">
        <v>426</v>
      </c>
      <c r="E1040" s="155" t="n">
        <v>17360</v>
      </c>
      <c r="F1040" s="155" t="n">
        <v>17360</v>
      </c>
      <c r="G1040" s="155" t="n">
        <v>1</v>
      </c>
      <c r="H1040" s="155" t="n">
        <v>0</v>
      </c>
      <c r="I1040" s="155" t="n">
        <v>100</v>
      </c>
    </row>
    <row r="1041" customFormat="false" ht="22.5" hidden="false" customHeight="false" outlineLevel="0" collapsed="false">
      <c r="A1041" s="155"/>
      <c r="B1041" s="156" t="s">
        <v>1466</v>
      </c>
      <c r="C1041" s="155" t="s">
        <v>1467</v>
      </c>
      <c r="D1041" s="155" t="s">
        <v>426</v>
      </c>
      <c r="E1041" s="155" t="n">
        <v>3627.27</v>
      </c>
      <c r="F1041" s="155" t="n">
        <v>3627.27</v>
      </c>
      <c r="G1041" s="155" t="n">
        <v>1</v>
      </c>
      <c r="H1041" s="155" t="n">
        <v>0</v>
      </c>
      <c r="I1041" s="155" t="n">
        <v>100</v>
      </c>
    </row>
    <row r="1042" customFormat="false" ht="22.5" hidden="false" customHeight="false" outlineLevel="0" collapsed="false">
      <c r="A1042" s="155"/>
      <c r="B1042" s="156" t="s">
        <v>1339</v>
      </c>
      <c r="C1042" s="155" t="s">
        <v>1468</v>
      </c>
      <c r="D1042" s="155" t="s">
        <v>426</v>
      </c>
      <c r="E1042" s="155" t="n">
        <v>5999</v>
      </c>
      <c r="F1042" s="155" t="n">
        <v>5999</v>
      </c>
      <c r="G1042" s="155" t="n">
        <v>1</v>
      </c>
      <c r="H1042" s="155" t="n">
        <v>0</v>
      </c>
      <c r="I1042" s="155" t="n">
        <v>100</v>
      </c>
    </row>
    <row r="1043" customFormat="false" ht="22.5" hidden="false" customHeight="false" outlineLevel="0" collapsed="false">
      <c r="A1043" s="155"/>
      <c r="B1043" s="156" t="s">
        <v>450</v>
      </c>
      <c r="C1043" s="155" t="s">
        <v>1469</v>
      </c>
      <c r="D1043" s="155" t="s">
        <v>426</v>
      </c>
      <c r="E1043" s="155" t="n">
        <v>6083</v>
      </c>
      <c r="F1043" s="155" t="n">
        <v>6083</v>
      </c>
      <c r="G1043" s="155" t="n">
        <v>1</v>
      </c>
      <c r="H1043" s="155" t="n">
        <v>0</v>
      </c>
      <c r="I1043" s="155" t="n">
        <v>100</v>
      </c>
    </row>
    <row r="1044" customFormat="false" ht="22.5" hidden="false" customHeight="false" outlineLevel="0" collapsed="false">
      <c r="A1044" s="155"/>
      <c r="B1044" s="156" t="s">
        <v>865</v>
      </c>
      <c r="C1044" s="155" t="s">
        <v>1470</v>
      </c>
      <c r="D1044" s="155" t="s">
        <v>426</v>
      </c>
      <c r="E1044" s="155" t="n">
        <v>3450</v>
      </c>
      <c r="F1044" s="155" t="n">
        <v>3450</v>
      </c>
      <c r="G1044" s="155" t="n">
        <v>1</v>
      </c>
      <c r="H1044" s="155" t="n">
        <v>0</v>
      </c>
      <c r="I1044" s="155" t="n">
        <v>100</v>
      </c>
    </row>
    <row r="1045" customFormat="false" ht="45" hidden="false" customHeight="false" outlineLevel="0" collapsed="false">
      <c r="A1045" s="155"/>
      <c r="B1045" s="156" t="s">
        <v>1471</v>
      </c>
      <c r="C1045" s="155" t="s">
        <v>1472</v>
      </c>
      <c r="D1045" s="155" t="s">
        <v>426</v>
      </c>
      <c r="E1045" s="155" t="n">
        <v>197455</v>
      </c>
      <c r="F1045" s="155" t="n">
        <v>115182.08</v>
      </c>
      <c r="G1045" s="155" t="n">
        <v>1</v>
      </c>
      <c r="H1045" s="155" t="n">
        <v>82272.92</v>
      </c>
      <c r="I1045" s="155" t="n">
        <v>58.33</v>
      </c>
    </row>
    <row r="1046" customFormat="false" ht="45" hidden="false" customHeight="false" outlineLevel="0" collapsed="false">
      <c r="A1046" s="155"/>
      <c r="B1046" s="156" t="s">
        <v>626</v>
      </c>
      <c r="C1046" s="155" t="s">
        <v>1473</v>
      </c>
      <c r="D1046" s="155" t="s">
        <v>426</v>
      </c>
      <c r="E1046" s="155" t="n">
        <v>12262</v>
      </c>
      <c r="F1046" s="155" t="n">
        <v>12262</v>
      </c>
      <c r="G1046" s="155" t="n">
        <v>1</v>
      </c>
      <c r="H1046" s="155" t="n">
        <v>0</v>
      </c>
      <c r="I1046" s="155" t="n">
        <v>100</v>
      </c>
    </row>
    <row r="1047" customFormat="false" ht="22.5" hidden="false" customHeight="false" outlineLevel="0" collapsed="false">
      <c r="A1047" s="155"/>
      <c r="B1047" s="156" t="s">
        <v>450</v>
      </c>
      <c r="C1047" s="155" t="s">
        <v>1474</v>
      </c>
      <c r="D1047" s="155" t="s">
        <v>426</v>
      </c>
      <c r="E1047" s="155" t="n">
        <v>6083</v>
      </c>
      <c r="F1047" s="155" t="n">
        <v>6083</v>
      </c>
      <c r="G1047" s="155" t="n">
        <v>1</v>
      </c>
      <c r="H1047" s="155" t="n">
        <v>0</v>
      </c>
      <c r="I1047" s="155" t="n">
        <v>100</v>
      </c>
    </row>
    <row r="1048" customFormat="false" ht="22.5" hidden="false" customHeight="false" outlineLevel="0" collapsed="false">
      <c r="A1048" s="155"/>
      <c r="B1048" s="156" t="s">
        <v>499</v>
      </c>
      <c r="C1048" s="155" t="s">
        <v>1475</v>
      </c>
      <c r="D1048" s="155" t="s">
        <v>426</v>
      </c>
      <c r="E1048" s="155" t="n">
        <v>18550</v>
      </c>
      <c r="F1048" s="155" t="n">
        <v>18550</v>
      </c>
      <c r="G1048" s="155" t="n">
        <v>1</v>
      </c>
      <c r="H1048" s="155" t="n">
        <v>0</v>
      </c>
      <c r="I1048" s="155" t="n">
        <v>100</v>
      </c>
    </row>
    <row r="1049" customFormat="false" ht="33.75" hidden="false" customHeight="false" outlineLevel="0" collapsed="false">
      <c r="A1049" s="155"/>
      <c r="B1049" s="156" t="s">
        <v>931</v>
      </c>
      <c r="C1049" s="155" t="s">
        <v>1476</v>
      </c>
      <c r="D1049" s="155" t="s">
        <v>426</v>
      </c>
      <c r="E1049" s="155" t="n">
        <v>100000</v>
      </c>
      <c r="F1049" s="155" t="n">
        <v>7142.88</v>
      </c>
      <c r="G1049" s="155" t="n">
        <v>1</v>
      </c>
      <c r="H1049" s="155" t="n">
        <v>92857.12</v>
      </c>
      <c r="I1049" s="155" t="n">
        <v>7.14</v>
      </c>
    </row>
    <row r="1050" customFormat="false" ht="12.75" hidden="false" customHeight="false" outlineLevel="0" collapsed="false">
      <c r="A1050" s="155"/>
      <c r="B1050" s="156" t="s">
        <v>1477</v>
      </c>
      <c r="C1050" s="155" t="s">
        <v>1478</v>
      </c>
      <c r="D1050" s="155" t="s">
        <v>426</v>
      </c>
      <c r="E1050" s="155" t="n">
        <v>8479.17</v>
      </c>
      <c r="F1050" s="155" t="n">
        <v>8479.17</v>
      </c>
      <c r="G1050" s="155" t="n">
        <v>1</v>
      </c>
      <c r="H1050" s="155" t="n">
        <v>0</v>
      </c>
      <c r="I1050" s="155" t="n">
        <v>100</v>
      </c>
    </row>
    <row r="1051" customFormat="false" ht="22.5" hidden="false" customHeight="false" outlineLevel="0" collapsed="false">
      <c r="A1051" s="155"/>
      <c r="B1051" s="156" t="s">
        <v>764</v>
      </c>
      <c r="C1051" s="155" t="s">
        <v>1479</v>
      </c>
      <c r="D1051" s="155" t="s">
        <v>426</v>
      </c>
      <c r="E1051" s="155" t="n">
        <v>5871</v>
      </c>
      <c r="F1051" s="155" t="n">
        <v>5871</v>
      </c>
      <c r="G1051" s="155" t="n">
        <v>1</v>
      </c>
      <c r="H1051" s="155" t="n">
        <v>0</v>
      </c>
      <c r="I1051" s="155" t="n">
        <v>100</v>
      </c>
    </row>
    <row r="1052" customFormat="false" ht="45" hidden="false" customHeight="false" outlineLevel="0" collapsed="false">
      <c r="A1052" s="155"/>
      <c r="B1052" s="156" t="s">
        <v>1480</v>
      </c>
      <c r="C1052" s="155" t="s">
        <v>1481</v>
      </c>
      <c r="D1052" s="155" t="s">
        <v>426</v>
      </c>
      <c r="E1052" s="155" t="n">
        <v>9145</v>
      </c>
      <c r="F1052" s="155" t="n">
        <v>9145</v>
      </c>
      <c r="G1052" s="155" t="n">
        <v>1</v>
      </c>
      <c r="H1052" s="155" t="n">
        <v>0</v>
      </c>
      <c r="I1052" s="155" t="n">
        <v>100</v>
      </c>
    </row>
    <row r="1053" customFormat="false" ht="22.5" hidden="false" customHeight="false" outlineLevel="0" collapsed="false">
      <c r="A1053" s="155"/>
      <c r="B1053" s="156" t="s">
        <v>1055</v>
      </c>
      <c r="C1053" s="155" t="s">
        <v>1482</v>
      </c>
      <c r="D1053" s="155" t="s">
        <v>426</v>
      </c>
      <c r="E1053" s="155" t="n">
        <v>11150</v>
      </c>
      <c r="F1053" s="155" t="n">
        <v>11150</v>
      </c>
      <c r="G1053" s="155" t="n">
        <v>1</v>
      </c>
      <c r="H1053" s="155" t="n">
        <v>0</v>
      </c>
      <c r="I1053" s="155" t="n">
        <v>100</v>
      </c>
    </row>
    <row r="1054" customFormat="false" ht="12.75" hidden="false" customHeight="false" outlineLevel="0" collapsed="false">
      <c r="A1054" s="155"/>
      <c r="B1054" s="156" t="s">
        <v>1483</v>
      </c>
      <c r="C1054" s="155" t="s">
        <v>1484</v>
      </c>
      <c r="D1054" s="155" t="s">
        <v>426</v>
      </c>
      <c r="E1054" s="155" t="n">
        <v>8186.52</v>
      </c>
      <c r="F1054" s="155" t="n">
        <v>8186.52</v>
      </c>
      <c r="G1054" s="155" t="n">
        <v>1</v>
      </c>
      <c r="H1054" s="155" t="n">
        <v>0</v>
      </c>
      <c r="I1054" s="155" t="n">
        <v>100</v>
      </c>
    </row>
    <row r="1055" customFormat="false" ht="33.75" hidden="false" customHeight="false" outlineLevel="0" collapsed="false">
      <c r="A1055" s="155"/>
      <c r="B1055" s="156" t="s">
        <v>897</v>
      </c>
      <c r="C1055" s="155" t="s">
        <v>1485</v>
      </c>
      <c r="D1055" s="155" t="s">
        <v>426</v>
      </c>
      <c r="E1055" s="155" t="n">
        <v>7840</v>
      </c>
      <c r="F1055" s="155" t="n">
        <v>7840</v>
      </c>
      <c r="G1055" s="155" t="n">
        <v>1</v>
      </c>
      <c r="H1055" s="155" t="n">
        <v>0</v>
      </c>
      <c r="I1055" s="155" t="n">
        <v>100</v>
      </c>
    </row>
    <row r="1056" customFormat="false" ht="45" hidden="false" customHeight="false" outlineLevel="0" collapsed="false">
      <c r="A1056" s="155"/>
      <c r="B1056" s="156" t="s">
        <v>458</v>
      </c>
      <c r="C1056" s="155" t="s">
        <v>1486</v>
      </c>
      <c r="D1056" s="155" t="s">
        <v>426</v>
      </c>
      <c r="E1056" s="155" t="n">
        <v>9400</v>
      </c>
      <c r="F1056" s="155" t="n">
        <v>9400</v>
      </c>
      <c r="G1056" s="155" t="n">
        <v>1</v>
      </c>
      <c r="H1056" s="155" t="n">
        <v>0</v>
      </c>
      <c r="I1056" s="155" t="n">
        <v>100</v>
      </c>
    </row>
    <row r="1057" customFormat="false" ht="22.5" hidden="false" customHeight="false" outlineLevel="0" collapsed="false">
      <c r="A1057" s="155"/>
      <c r="B1057" s="156" t="s">
        <v>1331</v>
      </c>
      <c r="C1057" s="155" t="s">
        <v>1487</v>
      </c>
      <c r="D1057" s="155" t="s">
        <v>426</v>
      </c>
      <c r="E1057" s="155" t="n">
        <v>5999</v>
      </c>
      <c r="F1057" s="155" t="n">
        <v>5999</v>
      </c>
      <c r="G1057" s="155" t="n">
        <v>1</v>
      </c>
      <c r="H1057" s="155" t="n">
        <v>0</v>
      </c>
      <c r="I1057" s="155" t="n">
        <v>100</v>
      </c>
    </row>
    <row r="1058" customFormat="false" ht="12.75" hidden="false" customHeight="false" outlineLevel="0" collapsed="false">
      <c r="A1058" s="155"/>
      <c r="B1058" s="156" t="s">
        <v>1488</v>
      </c>
      <c r="C1058" s="155" t="s">
        <v>1489</v>
      </c>
      <c r="D1058" s="155" t="s">
        <v>426</v>
      </c>
      <c r="E1058" s="155" t="n">
        <v>13975.5</v>
      </c>
      <c r="F1058" s="155" t="n">
        <v>13975.5</v>
      </c>
      <c r="G1058" s="155" t="n">
        <v>1</v>
      </c>
      <c r="H1058" s="155" t="n">
        <v>0</v>
      </c>
      <c r="I1058" s="155" t="n">
        <v>100</v>
      </c>
    </row>
    <row r="1059" customFormat="false" ht="22.5" hidden="false" customHeight="false" outlineLevel="0" collapsed="false">
      <c r="A1059" s="155"/>
      <c r="B1059" s="156" t="s">
        <v>429</v>
      </c>
      <c r="C1059" s="155" t="s">
        <v>1490</v>
      </c>
      <c r="D1059" s="155" t="s">
        <v>426</v>
      </c>
      <c r="E1059" s="155" t="n">
        <v>3410</v>
      </c>
      <c r="F1059" s="155" t="n">
        <v>3410</v>
      </c>
      <c r="G1059" s="155" t="n">
        <v>1</v>
      </c>
      <c r="H1059" s="155" t="n">
        <v>0</v>
      </c>
      <c r="I1059" s="155" t="n">
        <v>100</v>
      </c>
    </row>
    <row r="1060" customFormat="false" ht="22.5" hidden="false" customHeight="false" outlineLevel="0" collapsed="false">
      <c r="A1060" s="155"/>
      <c r="B1060" s="156" t="s">
        <v>1491</v>
      </c>
      <c r="C1060" s="155" t="s">
        <v>1492</v>
      </c>
      <c r="D1060" s="155" t="s">
        <v>426</v>
      </c>
      <c r="E1060" s="155" t="n">
        <v>4965</v>
      </c>
      <c r="F1060" s="155" t="n">
        <v>4965</v>
      </c>
      <c r="G1060" s="155" t="n">
        <v>1</v>
      </c>
      <c r="H1060" s="155" t="n">
        <v>0</v>
      </c>
      <c r="I1060" s="155" t="n">
        <v>100</v>
      </c>
    </row>
    <row r="1061" customFormat="false" ht="45" hidden="false" customHeight="false" outlineLevel="0" collapsed="false">
      <c r="A1061" s="155"/>
      <c r="B1061" s="156" t="s">
        <v>1493</v>
      </c>
      <c r="C1061" s="155" t="s">
        <v>1494</v>
      </c>
      <c r="D1061" s="155" t="s">
        <v>426</v>
      </c>
      <c r="E1061" s="155" t="n">
        <v>8983.05</v>
      </c>
      <c r="F1061" s="155" t="n">
        <v>8983.05</v>
      </c>
      <c r="G1061" s="155" t="n">
        <v>1</v>
      </c>
      <c r="H1061" s="155" t="n">
        <v>0</v>
      </c>
      <c r="I1061" s="155" t="n">
        <v>100</v>
      </c>
    </row>
    <row r="1062" customFormat="false" ht="33.75" hidden="false" customHeight="false" outlineLevel="0" collapsed="false">
      <c r="A1062" s="155"/>
      <c r="B1062" s="156" t="s">
        <v>817</v>
      </c>
      <c r="C1062" s="155" t="s">
        <v>1495</v>
      </c>
      <c r="D1062" s="155" t="s">
        <v>426</v>
      </c>
      <c r="E1062" s="155" t="n">
        <v>29501.01</v>
      </c>
      <c r="F1062" s="155" t="n">
        <v>29501.01</v>
      </c>
      <c r="G1062" s="155" t="n">
        <v>1</v>
      </c>
      <c r="H1062" s="155" t="n">
        <v>0</v>
      </c>
      <c r="I1062" s="155" t="n">
        <v>100</v>
      </c>
    </row>
    <row r="1063" customFormat="false" ht="22.5" hidden="false" customHeight="false" outlineLevel="0" collapsed="false">
      <c r="A1063" s="155"/>
      <c r="B1063" s="156" t="s">
        <v>934</v>
      </c>
      <c r="C1063" s="155" t="s">
        <v>1496</v>
      </c>
      <c r="D1063" s="155" t="s">
        <v>426</v>
      </c>
      <c r="E1063" s="155" t="n">
        <v>5829</v>
      </c>
      <c r="F1063" s="155" t="n">
        <v>5829</v>
      </c>
      <c r="G1063" s="155" t="n">
        <v>1</v>
      </c>
      <c r="H1063" s="155" t="n">
        <v>0</v>
      </c>
      <c r="I1063" s="155" t="n">
        <v>100</v>
      </c>
    </row>
    <row r="1064" customFormat="false" ht="33.75" hidden="false" customHeight="false" outlineLevel="0" collapsed="false">
      <c r="A1064" s="155"/>
      <c r="B1064" s="156" t="s">
        <v>1018</v>
      </c>
      <c r="C1064" s="155" t="s">
        <v>1497</v>
      </c>
      <c r="D1064" s="155" t="s">
        <v>426</v>
      </c>
      <c r="E1064" s="155" t="n">
        <v>13688</v>
      </c>
      <c r="F1064" s="155" t="n">
        <v>13688</v>
      </c>
      <c r="G1064" s="155" t="n">
        <v>1</v>
      </c>
      <c r="H1064" s="155" t="n">
        <v>0</v>
      </c>
      <c r="I1064" s="155" t="n">
        <v>100</v>
      </c>
    </row>
    <row r="1065" customFormat="false" ht="33.75" hidden="false" customHeight="false" outlineLevel="0" collapsed="false">
      <c r="A1065" s="155"/>
      <c r="B1065" s="156" t="s">
        <v>1092</v>
      </c>
      <c r="C1065" s="155" t="s">
        <v>1498</v>
      </c>
      <c r="D1065" s="155" t="s">
        <v>426</v>
      </c>
      <c r="E1065" s="155" t="n">
        <v>92684.8</v>
      </c>
      <c r="F1065" s="155" t="n">
        <v>92684.8</v>
      </c>
      <c r="G1065" s="155" t="n">
        <v>1</v>
      </c>
      <c r="H1065" s="155" t="n">
        <v>0</v>
      </c>
      <c r="I1065" s="155" t="n">
        <v>100</v>
      </c>
    </row>
    <row r="1066" customFormat="false" ht="22.5" hidden="false" customHeight="false" outlineLevel="0" collapsed="false">
      <c r="A1066" s="155"/>
      <c r="B1066" s="156" t="s">
        <v>1499</v>
      </c>
      <c r="C1066" s="155" t="s">
        <v>1500</v>
      </c>
      <c r="D1066" s="155" t="s">
        <v>426</v>
      </c>
      <c r="E1066" s="155" t="n">
        <v>4450</v>
      </c>
      <c r="F1066" s="155" t="n">
        <v>4450</v>
      </c>
      <c r="G1066" s="155" t="n">
        <v>1</v>
      </c>
      <c r="H1066" s="155" t="n">
        <v>0</v>
      </c>
      <c r="I1066" s="155" t="n">
        <v>100</v>
      </c>
    </row>
    <row r="1067" customFormat="false" ht="22.5" hidden="false" customHeight="false" outlineLevel="0" collapsed="false">
      <c r="A1067" s="155"/>
      <c r="B1067" s="156" t="s">
        <v>1501</v>
      </c>
      <c r="C1067" s="155" t="s">
        <v>1502</v>
      </c>
      <c r="D1067" s="155" t="s">
        <v>426</v>
      </c>
      <c r="E1067" s="155" t="n">
        <v>18999</v>
      </c>
      <c r="F1067" s="155" t="n">
        <v>18999</v>
      </c>
      <c r="G1067" s="155" t="n">
        <v>1</v>
      </c>
      <c r="H1067" s="155" t="n">
        <v>0</v>
      </c>
      <c r="I1067" s="155" t="n">
        <v>100</v>
      </c>
    </row>
    <row r="1068" customFormat="false" ht="22.5" hidden="false" customHeight="false" outlineLevel="0" collapsed="false">
      <c r="A1068" s="155"/>
      <c r="B1068" s="156" t="s">
        <v>641</v>
      </c>
      <c r="C1068" s="155" t="s">
        <v>1503</v>
      </c>
      <c r="D1068" s="155" t="s">
        <v>426</v>
      </c>
      <c r="E1068" s="155" t="n">
        <v>10890</v>
      </c>
      <c r="F1068" s="155" t="n">
        <v>10890</v>
      </c>
      <c r="G1068" s="155" t="n">
        <v>1</v>
      </c>
      <c r="H1068" s="155" t="n">
        <v>0</v>
      </c>
      <c r="I1068" s="155" t="n">
        <v>100</v>
      </c>
    </row>
    <row r="1069" customFormat="false" ht="12.75" hidden="false" customHeight="false" outlineLevel="0" collapsed="false">
      <c r="A1069" s="155"/>
      <c r="B1069" s="156" t="s">
        <v>1504</v>
      </c>
      <c r="C1069" s="155" t="s">
        <v>1505</v>
      </c>
      <c r="D1069" s="155" t="s">
        <v>426</v>
      </c>
      <c r="E1069" s="155" t="n">
        <v>469000</v>
      </c>
      <c r="F1069" s="155" t="n">
        <v>273583.28</v>
      </c>
      <c r="G1069" s="155" t="n">
        <v>1</v>
      </c>
      <c r="H1069" s="155" t="n">
        <v>195416.72</v>
      </c>
      <c r="I1069" s="155" t="n">
        <v>58.33</v>
      </c>
    </row>
    <row r="1070" customFormat="false" ht="22.5" hidden="false" customHeight="false" outlineLevel="0" collapsed="false">
      <c r="A1070" s="155"/>
      <c r="B1070" s="156" t="s">
        <v>875</v>
      </c>
      <c r="C1070" s="155" t="s">
        <v>1506</v>
      </c>
      <c r="D1070" s="155" t="s">
        <v>426</v>
      </c>
      <c r="E1070" s="155" t="n">
        <v>3600</v>
      </c>
      <c r="F1070" s="155" t="n">
        <v>3600</v>
      </c>
      <c r="G1070" s="155" t="n">
        <v>1</v>
      </c>
      <c r="H1070" s="155" t="n">
        <v>0</v>
      </c>
      <c r="I1070" s="155" t="n">
        <v>100</v>
      </c>
    </row>
    <row r="1071" customFormat="false" ht="12.75" hidden="false" customHeight="false" outlineLevel="0" collapsed="false">
      <c r="A1071" s="155"/>
      <c r="B1071" s="156" t="s">
        <v>454</v>
      </c>
      <c r="C1071" s="155" t="s">
        <v>1507</v>
      </c>
      <c r="D1071" s="155" t="s">
        <v>426</v>
      </c>
      <c r="E1071" s="155" t="n">
        <v>4064.06</v>
      </c>
      <c r="F1071" s="155" t="n">
        <v>4064.06</v>
      </c>
      <c r="G1071" s="155" t="n">
        <v>1</v>
      </c>
      <c r="H1071" s="155" t="n">
        <v>0</v>
      </c>
      <c r="I1071" s="155" t="n">
        <v>100</v>
      </c>
    </row>
    <row r="1072" customFormat="false" ht="22.5" hidden="false" customHeight="false" outlineLevel="0" collapsed="false">
      <c r="A1072" s="155"/>
      <c r="B1072" s="156" t="s">
        <v>450</v>
      </c>
      <c r="C1072" s="155" t="s">
        <v>1508</v>
      </c>
      <c r="D1072" s="155" t="s">
        <v>426</v>
      </c>
      <c r="E1072" s="155" t="n">
        <v>6084</v>
      </c>
      <c r="F1072" s="155" t="n">
        <v>6084</v>
      </c>
      <c r="G1072" s="155" t="n">
        <v>1</v>
      </c>
      <c r="H1072" s="155" t="n">
        <v>0</v>
      </c>
      <c r="I1072" s="155" t="n">
        <v>100</v>
      </c>
    </row>
    <row r="1073" customFormat="false" ht="56.25" hidden="false" customHeight="false" outlineLevel="0" collapsed="false">
      <c r="A1073" s="155"/>
      <c r="B1073" s="156" t="s">
        <v>882</v>
      </c>
      <c r="C1073" s="155" t="s">
        <v>1509</v>
      </c>
      <c r="D1073" s="155" t="s">
        <v>426</v>
      </c>
      <c r="E1073" s="155" t="n">
        <v>14718.92</v>
      </c>
      <c r="F1073" s="155" t="n">
        <v>14718.92</v>
      </c>
      <c r="G1073" s="155" t="n">
        <v>1</v>
      </c>
      <c r="H1073" s="155" t="n">
        <v>0</v>
      </c>
      <c r="I1073" s="155" t="n">
        <v>100</v>
      </c>
    </row>
    <row r="1074" customFormat="false" ht="33.75" hidden="false" customHeight="false" outlineLevel="0" collapsed="false">
      <c r="A1074" s="155"/>
      <c r="B1074" s="156" t="s">
        <v>474</v>
      </c>
      <c r="C1074" s="155" t="s">
        <v>1510</v>
      </c>
      <c r="D1074" s="155" t="s">
        <v>426</v>
      </c>
      <c r="E1074" s="155" t="n">
        <v>16302.45</v>
      </c>
      <c r="F1074" s="155" t="n">
        <v>16302.45</v>
      </c>
      <c r="G1074" s="155" t="n">
        <v>1</v>
      </c>
      <c r="H1074" s="155" t="n">
        <v>0</v>
      </c>
      <c r="I1074" s="155" t="n">
        <v>100</v>
      </c>
    </row>
    <row r="1075" customFormat="false" ht="33.75" hidden="false" customHeight="false" outlineLevel="0" collapsed="false">
      <c r="A1075" s="155"/>
      <c r="B1075" s="156" t="s">
        <v>748</v>
      </c>
      <c r="C1075" s="155" t="s">
        <v>1511</v>
      </c>
      <c r="D1075" s="155" t="s">
        <v>426</v>
      </c>
      <c r="E1075" s="155" t="n">
        <v>12120</v>
      </c>
      <c r="F1075" s="155" t="n">
        <v>12120</v>
      </c>
      <c r="G1075" s="155" t="n">
        <v>1</v>
      </c>
      <c r="H1075" s="155" t="n">
        <v>0</v>
      </c>
      <c r="I1075" s="155" t="n">
        <v>100</v>
      </c>
    </row>
    <row r="1076" customFormat="false" ht="33.75" hidden="false" customHeight="false" outlineLevel="0" collapsed="false">
      <c r="A1076" s="155"/>
      <c r="B1076" s="156" t="s">
        <v>1512</v>
      </c>
      <c r="C1076" s="155" t="s">
        <v>1513</v>
      </c>
      <c r="D1076" s="155" t="s">
        <v>426</v>
      </c>
      <c r="E1076" s="155" t="n">
        <v>325000</v>
      </c>
      <c r="F1076" s="155" t="n">
        <v>185714.38</v>
      </c>
      <c r="G1076" s="155" t="n">
        <v>1</v>
      </c>
      <c r="H1076" s="155" t="n">
        <v>139285.62</v>
      </c>
      <c r="I1076" s="155" t="n">
        <v>57.14</v>
      </c>
    </row>
    <row r="1077" customFormat="false" ht="22.5" hidden="false" customHeight="false" outlineLevel="0" collapsed="false">
      <c r="A1077" s="155"/>
      <c r="B1077" s="156" t="s">
        <v>1514</v>
      </c>
      <c r="C1077" s="155" t="s">
        <v>1515</v>
      </c>
      <c r="D1077" s="155" t="s">
        <v>426</v>
      </c>
      <c r="E1077" s="155" t="n">
        <v>403185.82</v>
      </c>
      <c r="F1077" s="155" t="n">
        <v>403185.82</v>
      </c>
      <c r="G1077" s="155" t="n">
        <v>1</v>
      </c>
      <c r="H1077" s="155" t="n">
        <v>0</v>
      </c>
      <c r="I1077" s="155" t="n">
        <v>100</v>
      </c>
    </row>
    <row r="1078" customFormat="false" ht="12.75" hidden="false" customHeight="false" outlineLevel="0" collapsed="false">
      <c r="A1078" s="155"/>
      <c r="B1078" s="156" t="s">
        <v>1516</v>
      </c>
      <c r="C1078" s="155" t="s">
        <v>1517</v>
      </c>
      <c r="D1078" s="155" t="s">
        <v>426</v>
      </c>
      <c r="E1078" s="155" t="n">
        <v>45296.16</v>
      </c>
      <c r="F1078" s="155" t="n">
        <v>45296.16</v>
      </c>
      <c r="G1078" s="155" t="n">
        <v>1</v>
      </c>
      <c r="H1078" s="155" t="n">
        <v>0</v>
      </c>
      <c r="I1078" s="155" t="n">
        <v>100</v>
      </c>
    </row>
    <row r="1079" customFormat="false" ht="22.5" hidden="false" customHeight="false" outlineLevel="0" collapsed="false">
      <c r="A1079" s="155"/>
      <c r="B1079" s="156" t="s">
        <v>1518</v>
      </c>
      <c r="C1079" s="155" t="s">
        <v>1519</v>
      </c>
      <c r="D1079" s="155" t="s">
        <v>426</v>
      </c>
      <c r="E1079" s="155" t="n">
        <v>8880</v>
      </c>
      <c r="F1079" s="155" t="n">
        <v>8880</v>
      </c>
      <c r="G1079" s="155" t="n">
        <v>1</v>
      </c>
      <c r="H1079" s="155" t="n">
        <v>0</v>
      </c>
      <c r="I1079" s="155" t="n">
        <v>100</v>
      </c>
    </row>
    <row r="1080" customFormat="false" ht="33.75" hidden="false" customHeight="false" outlineLevel="0" collapsed="false">
      <c r="A1080" s="155"/>
      <c r="B1080" s="156" t="s">
        <v>1520</v>
      </c>
      <c r="C1080" s="155" t="s">
        <v>1521</v>
      </c>
      <c r="D1080" s="155" t="s">
        <v>426</v>
      </c>
      <c r="E1080" s="155" t="n">
        <v>1913500</v>
      </c>
      <c r="F1080" s="155" t="n">
        <v>1913500</v>
      </c>
      <c r="G1080" s="155" t="n">
        <v>1</v>
      </c>
      <c r="H1080" s="155" t="n">
        <v>0</v>
      </c>
      <c r="I1080" s="155" t="n">
        <v>100</v>
      </c>
    </row>
    <row r="1081" customFormat="false" ht="33.75" hidden="false" customHeight="false" outlineLevel="0" collapsed="false">
      <c r="A1081" s="155"/>
      <c r="B1081" s="156" t="s">
        <v>1292</v>
      </c>
      <c r="C1081" s="155" t="s">
        <v>1522</v>
      </c>
      <c r="D1081" s="155" t="s">
        <v>426</v>
      </c>
      <c r="E1081" s="155" t="n">
        <v>7113.6</v>
      </c>
      <c r="F1081" s="155" t="n">
        <v>7113.6</v>
      </c>
      <c r="G1081" s="155" t="n">
        <v>1</v>
      </c>
      <c r="H1081" s="155" t="n">
        <v>0</v>
      </c>
      <c r="I1081" s="155" t="n">
        <v>100</v>
      </c>
    </row>
    <row r="1082" customFormat="false" ht="45" hidden="false" customHeight="false" outlineLevel="0" collapsed="false">
      <c r="A1082" s="155"/>
      <c r="B1082" s="156" t="s">
        <v>1523</v>
      </c>
      <c r="C1082" s="155" t="s">
        <v>1524</v>
      </c>
      <c r="D1082" s="155" t="s">
        <v>426</v>
      </c>
      <c r="E1082" s="155" t="n">
        <v>19670</v>
      </c>
      <c r="F1082" s="155" t="n">
        <v>19670</v>
      </c>
      <c r="G1082" s="155" t="n">
        <v>1</v>
      </c>
      <c r="H1082" s="155" t="n">
        <v>0</v>
      </c>
      <c r="I1082" s="155" t="n">
        <v>100</v>
      </c>
    </row>
    <row r="1083" customFormat="false" ht="12.75" hidden="false" customHeight="false" outlineLevel="0" collapsed="false">
      <c r="A1083" s="155"/>
      <c r="B1083" s="156" t="s">
        <v>1525</v>
      </c>
      <c r="C1083" s="155" t="s">
        <v>1526</v>
      </c>
      <c r="D1083" s="155" t="s">
        <v>426</v>
      </c>
      <c r="E1083" s="155" t="n">
        <v>5200</v>
      </c>
      <c r="F1083" s="155" t="n">
        <v>5200</v>
      </c>
      <c r="G1083" s="155" t="n">
        <v>1</v>
      </c>
      <c r="H1083" s="155" t="n">
        <v>0</v>
      </c>
      <c r="I1083" s="155" t="n">
        <v>100</v>
      </c>
    </row>
    <row r="1084" customFormat="false" ht="12.75" hidden="false" customHeight="false" outlineLevel="0" collapsed="false">
      <c r="A1084" s="155"/>
      <c r="B1084" s="156" t="s">
        <v>1527</v>
      </c>
      <c r="C1084" s="155" t="s">
        <v>1528</v>
      </c>
      <c r="D1084" s="155" t="s">
        <v>426</v>
      </c>
      <c r="E1084" s="155" t="n">
        <v>24485</v>
      </c>
      <c r="F1084" s="155" t="n">
        <v>14963.25</v>
      </c>
      <c r="G1084" s="155" t="n">
        <v>1</v>
      </c>
      <c r="H1084" s="155" t="n">
        <v>9521.75</v>
      </c>
      <c r="I1084" s="155" t="n">
        <v>61.11</v>
      </c>
    </row>
    <row r="1085" customFormat="false" ht="33.75" hidden="false" customHeight="false" outlineLevel="0" collapsed="false">
      <c r="A1085" s="155"/>
      <c r="B1085" s="156" t="s">
        <v>1529</v>
      </c>
      <c r="C1085" s="155" t="s">
        <v>1530</v>
      </c>
      <c r="D1085" s="155" t="s">
        <v>426</v>
      </c>
      <c r="E1085" s="155" t="n">
        <v>8598</v>
      </c>
      <c r="F1085" s="155" t="n">
        <v>8598</v>
      </c>
      <c r="G1085" s="155" t="n">
        <v>1</v>
      </c>
      <c r="H1085" s="155" t="n">
        <v>0</v>
      </c>
      <c r="I1085" s="155" t="n">
        <v>100</v>
      </c>
    </row>
    <row r="1086" customFormat="false" ht="33.75" hidden="false" customHeight="false" outlineLevel="0" collapsed="false">
      <c r="A1086" s="155"/>
      <c r="B1086" s="156" t="s">
        <v>474</v>
      </c>
      <c r="C1086" s="155" t="s">
        <v>1531</v>
      </c>
      <c r="D1086" s="155" t="s">
        <v>426</v>
      </c>
      <c r="E1086" s="155" t="n">
        <v>16302.45</v>
      </c>
      <c r="F1086" s="155" t="n">
        <v>16302.45</v>
      </c>
      <c r="G1086" s="155" t="n">
        <v>1</v>
      </c>
      <c r="H1086" s="155" t="n">
        <v>0</v>
      </c>
      <c r="I1086" s="155" t="n">
        <v>100</v>
      </c>
    </row>
    <row r="1087" customFormat="false" ht="33.75" hidden="false" customHeight="false" outlineLevel="0" collapsed="false">
      <c r="A1087" s="155"/>
      <c r="B1087" s="156" t="s">
        <v>474</v>
      </c>
      <c r="C1087" s="155" t="s">
        <v>1532</v>
      </c>
      <c r="D1087" s="155" t="s">
        <v>426</v>
      </c>
      <c r="E1087" s="155" t="n">
        <v>16302.45</v>
      </c>
      <c r="F1087" s="155" t="n">
        <v>16302.45</v>
      </c>
      <c r="G1087" s="155" t="n">
        <v>1</v>
      </c>
      <c r="H1087" s="155" t="n">
        <v>0</v>
      </c>
      <c r="I1087" s="155" t="n">
        <v>100</v>
      </c>
    </row>
    <row r="1088" customFormat="false" ht="33.75" hidden="false" customHeight="false" outlineLevel="0" collapsed="false">
      <c r="A1088" s="155"/>
      <c r="B1088" s="156" t="s">
        <v>610</v>
      </c>
      <c r="C1088" s="155" t="s">
        <v>1533</v>
      </c>
      <c r="D1088" s="155" t="s">
        <v>426</v>
      </c>
      <c r="E1088" s="155" t="n">
        <v>11800</v>
      </c>
      <c r="F1088" s="155" t="n">
        <v>11800</v>
      </c>
      <c r="G1088" s="155" t="n">
        <v>1</v>
      </c>
      <c r="H1088" s="155" t="n">
        <v>0</v>
      </c>
      <c r="I1088" s="155" t="n">
        <v>100</v>
      </c>
    </row>
    <row r="1089" customFormat="false" ht="33.75" hidden="false" customHeight="false" outlineLevel="0" collapsed="false">
      <c r="A1089" s="155"/>
      <c r="B1089" s="156" t="s">
        <v>1534</v>
      </c>
      <c r="C1089" s="155" t="s">
        <v>1535</v>
      </c>
      <c r="D1089" s="155" t="s">
        <v>426</v>
      </c>
      <c r="E1089" s="155" t="n">
        <v>39100</v>
      </c>
      <c r="F1089" s="155" t="n">
        <v>39100</v>
      </c>
      <c r="G1089" s="155" t="n">
        <v>1</v>
      </c>
      <c r="H1089" s="155" t="n">
        <v>0</v>
      </c>
      <c r="I1089" s="155" t="n">
        <v>100</v>
      </c>
    </row>
    <row r="1090" customFormat="false" ht="22.5" hidden="false" customHeight="false" outlineLevel="0" collapsed="false">
      <c r="A1090" s="155"/>
      <c r="B1090" s="156" t="s">
        <v>1536</v>
      </c>
      <c r="C1090" s="155" t="s">
        <v>1537</v>
      </c>
      <c r="D1090" s="155" t="s">
        <v>426</v>
      </c>
      <c r="E1090" s="155" t="n">
        <v>6091.51</v>
      </c>
      <c r="F1090" s="155" t="n">
        <v>6091.51</v>
      </c>
      <c r="G1090" s="155" t="n">
        <v>1</v>
      </c>
      <c r="H1090" s="155" t="n">
        <v>0</v>
      </c>
      <c r="I1090" s="155" t="n">
        <v>100</v>
      </c>
    </row>
    <row r="1091" customFormat="false" ht="45" hidden="false" customHeight="false" outlineLevel="0" collapsed="false">
      <c r="A1091" s="155"/>
      <c r="B1091" s="156" t="s">
        <v>1538</v>
      </c>
      <c r="C1091" s="155" t="s">
        <v>1539</v>
      </c>
      <c r="D1091" s="155" t="s">
        <v>426</v>
      </c>
      <c r="E1091" s="155" t="n">
        <v>71155</v>
      </c>
      <c r="F1091" s="155" t="n">
        <v>71155</v>
      </c>
      <c r="G1091" s="155" t="n">
        <v>1</v>
      </c>
      <c r="H1091" s="155" t="n">
        <v>0</v>
      </c>
      <c r="I1091" s="155" t="n">
        <v>100</v>
      </c>
    </row>
    <row r="1092" customFormat="false" ht="33.75" hidden="false" customHeight="false" outlineLevel="0" collapsed="false">
      <c r="A1092" s="155"/>
      <c r="B1092" s="156" t="s">
        <v>1038</v>
      </c>
      <c r="C1092" s="155" t="s">
        <v>1540</v>
      </c>
      <c r="D1092" s="155" t="s">
        <v>426</v>
      </c>
      <c r="E1092" s="155" t="n">
        <v>6928.95</v>
      </c>
      <c r="F1092" s="155" t="n">
        <v>6928.95</v>
      </c>
      <c r="G1092" s="155" t="n">
        <v>1</v>
      </c>
      <c r="H1092" s="155" t="n">
        <v>0</v>
      </c>
      <c r="I1092" s="155" t="n">
        <v>100</v>
      </c>
    </row>
    <row r="1093" customFormat="false" ht="22.5" hidden="false" customHeight="false" outlineLevel="0" collapsed="false">
      <c r="A1093" s="155"/>
      <c r="B1093" s="156" t="s">
        <v>450</v>
      </c>
      <c r="C1093" s="155" t="s">
        <v>1541</v>
      </c>
      <c r="D1093" s="155" t="s">
        <v>426</v>
      </c>
      <c r="E1093" s="155" t="n">
        <v>6084</v>
      </c>
      <c r="F1093" s="155" t="n">
        <v>6084</v>
      </c>
      <c r="G1093" s="155" t="n">
        <v>1</v>
      </c>
      <c r="H1093" s="155" t="n">
        <v>0</v>
      </c>
      <c r="I1093" s="155" t="n">
        <v>100</v>
      </c>
    </row>
    <row r="1094" customFormat="false" ht="33.75" hidden="false" customHeight="false" outlineLevel="0" collapsed="false">
      <c r="A1094" s="155"/>
      <c r="B1094" s="156" t="s">
        <v>510</v>
      </c>
      <c r="C1094" s="155" t="s">
        <v>1542</v>
      </c>
      <c r="D1094" s="155" t="s">
        <v>426</v>
      </c>
      <c r="E1094" s="155" t="n">
        <v>22100</v>
      </c>
      <c r="F1094" s="155" t="n">
        <v>22100</v>
      </c>
      <c r="G1094" s="155" t="n">
        <v>1</v>
      </c>
      <c r="H1094" s="155" t="n">
        <v>0</v>
      </c>
      <c r="I1094" s="155" t="n">
        <v>100</v>
      </c>
    </row>
    <row r="1095" customFormat="false" ht="33.75" hidden="false" customHeight="false" outlineLevel="0" collapsed="false">
      <c r="A1095" s="155"/>
      <c r="B1095" s="156" t="s">
        <v>663</v>
      </c>
      <c r="C1095" s="155" t="s">
        <v>1543</v>
      </c>
      <c r="D1095" s="155" t="s">
        <v>426</v>
      </c>
      <c r="E1095" s="155" t="n">
        <v>17000</v>
      </c>
      <c r="F1095" s="155" t="n">
        <v>17000</v>
      </c>
      <c r="G1095" s="155" t="n">
        <v>1</v>
      </c>
      <c r="H1095" s="155" t="n">
        <v>0</v>
      </c>
      <c r="I1095" s="155" t="n">
        <v>100</v>
      </c>
    </row>
    <row r="1096" customFormat="false" ht="22.5" hidden="false" customHeight="false" outlineLevel="0" collapsed="false">
      <c r="A1096" s="155"/>
      <c r="B1096" s="156" t="s">
        <v>429</v>
      </c>
      <c r="C1096" s="155" t="s">
        <v>1544</v>
      </c>
      <c r="D1096" s="155" t="s">
        <v>426</v>
      </c>
      <c r="E1096" s="155" t="n">
        <v>3410</v>
      </c>
      <c r="F1096" s="155" t="n">
        <v>3410</v>
      </c>
      <c r="G1096" s="155" t="n">
        <v>1</v>
      </c>
      <c r="H1096" s="155" t="n">
        <v>0</v>
      </c>
      <c r="I1096" s="155" t="n">
        <v>100</v>
      </c>
    </row>
    <row r="1097" customFormat="false" ht="33.75" hidden="false" customHeight="false" outlineLevel="0" collapsed="false">
      <c r="A1097" s="155"/>
      <c r="B1097" s="156" t="s">
        <v>1545</v>
      </c>
      <c r="C1097" s="155" t="s">
        <v>1546</v>
      </c>
      <c r="D1097" s="155" t="s">
        <v>426</v>
      </c>
      <c r="E1097" s="155" t="n">
        <v>256330.09</v>
      </c>
      <c r="F1097" s="155" t="n">
        <v>119010.45</v>
      </c>
      <c r="G1097" s="155" t="n">
        <v>1</v>
      </c>
      <c r="H1097" s="155" t="n">
        <v>137319.64</v>
      </c>
      <c r="I1097" s="155" t="n">
        <v>46.43</v>
      </c>
    </row>
    <row r="1098" customFormat="false" ht="33.75" hidden="false" customHeight="false" outlineLevel="0" collapsed="false">
      <c r="A1098" s="155"/>
      <c r="B1098" s="156" t="s">
        <v>540</v>
      </c>
      <c r="C1098" s="155" t="s">
        <v>1547</v>
      </c>
      <c r="D1098" s="155" t="s">
        <v>426</v>
      </c>
      <c r="E1098" s="155" t="n">
        <v>6980</v>
      </c>
      <c r="F1098" s="155" t="n">
        <v>6980</v>
      </c>
      <c r="G1098" s="155" t="n">
        <v>1</v>
      </c>
      <c r="H1098" s="155" t="n">
        <v>0</v>
      </c>
      <c r="I1098" s="155" t="n">
        <v>100</v>
      </c>
    </row>
    <row r="1099" customFormat="false" ht="56.25" hidden="false" customHeight="false" outlineLevel="0" collapsed="false">
      <c r="A1099" s="155"/>
      <c r="B1099" s="156" t="s">
        <v>882</v>
      </c>
      <c r="C1099" s="155" t="s">
        <v>1548</v>
      </c>
      <c r="D1099" s="155" t="s">
        <v>426</v>
      </c>
      <c r="E1099" s="155" t="n">
        <v>14718.92</v>
      </c>
      <c r="F1099" s="155" t="n">
        <v>14718.92</v>
      </c>
      <c r="G1099" s="155" t="n">
        <v>1</v>
      </c>
      <c r="H1099" s="155" t="n">
        <v>0</v>
      </c>
      <c r="I1099" s="155" t="n">
        <v>100</v>
      </c>
    </row>
    <row r="1100" customFormat="false" ht="33.75" hidden="false" customHeight="false" outlineLevel="0" collapsed="false">
      <c r="A1100" s="155"/>
      <c r="B1100" s="156" t="s">
        <v>1549</v>
      </c>
      <c r="C1100" s="155" t="s">
        <v>1550</v>
      </c>
      <c r="D1100" s="155" t="s">
        <v>426</v>
      </c>
      <c r="E1100" s="155" t="n">
        <v>10966</v>
      </c>
      <c r="F1100" s="155" t="n">
        <v>10966</v>
      </c>
      <c r="G1100" s="155" t="n">
        <v>1</v>
      </c>
      <c r="H1100" s="155" t="n">
        <v>0</v>
      </c>
      <c r="I1100" s="155" t="n">
        <v>100</v>
      </c>
    </row>
    <row r="1101" customFormat="false" ht="33.75" hidden="false" customHeight="false" outlineLevel="0" collapsed="false">
      <c r="A1101" s="155"/>
      <c r="B1101" s="156" t="s">
        <v>1551</v>
      </c>
      <c r="C1101" s="155" t="s">
        <v>1552</v>
      </c>
      <c r="D1101" s="155" t="s">
        <v>426</v>
      </c>
      <c r="E1101" s="155" t="n">
        <v>1500000</v>
      </c>
      <c r="F1101" s="155" t="n">
        <v>642857.04</v>
      </c>
      <c r="G1101" s="155" t="n">
        <v>1</v>
      </c>
      <c r="H1101" s="155" t="n">
        <v>857142.96</v>
      </c>
      <c r="I1101" s="155" t="n">
        <v>42.86</v>
      </c>
    </row>
    <row r="1102" customFormat="false" ht="22.5" hidden="false" customHeight="false" outlineLevel="0" collapsed="false">
      <c r="A1102" s="155"/>
      <c r="B1102" s="156" t="s">
        <v>1553</v>
      </c>
      <c r="C1102" s="155" t="s">
        <v>1554</v>
      </c>
      <c r="D1102" s="155" t="s">
        <v>426</v>
      </c>
      <c r="E1102" s="155" t="n">
        <v>5150</v>
      </c>
      <c r="F1102" s="155" t="n">
        <v>5150</v>
      </c>
      <c r="G1102" s="155" t="n">
        <v>1</v>
      </c>
      <c r="H1102" s="155" t="n">
        <v>0</v>
      </c>
      <c r="I1102" s="155" t="n">
        <v>100</v>
      </c>
    </row>
    <row r="1103" customFormat="false" ht="22.5" hidden="false" customHeight="false" outlineLevel="0" collapsed="false">
      <c r="A1103" s="155"/>
      <c r="B1103" s="156" t="s">
        <v>920</v>
      </c>
      <c r="C1103" s="155" t="s">
        <v>1555</v>
      </c>
      <c r="D1103" s="155" t="s">
        <v>426</v>
      </c>
      <c r="E1103" s="155" t="n">
        <v>18000</v>
      </c>
      <c r="F1103" s="155" t="n">
        <v>18000</v>
      </c>
      <c r="G1103" s="155" t="n">
        <v>1</v>
      </c>
      <c r="H1103" s="155" t="n">
        <v>0</v>
      </c>
      <c r="I1103" s="155" t="n">
        <v>100</v>
      </c>
    </row>
    <row r="1104" customFormat="false" ht="22.5" hidden="false" customHeight="false" outlineLevel="0" collapsed="false">
      <c r="A1104" s="155"/>
      <c r="B1104" s="156" t="s">
        <v>429</v>
      </c>
      <c r="C1104" s="155" t="s">
        <v>1556</v>
      </c>
      <c r="D1104" s="155" t="s">
        <v>426</v>
      </c>
      <c r="E1104" s="155" t="n">
        <v>3410</v>
      </c>
      <c r="F1104" s="155" t="n">
        <v>3410</v>
      </c>
      <c r="G1104" s="155" t="n">
        <v>1</v>
      </c>
      <c r="H1104" s="155" t="n">
        <v>0</v>
      </c>
      <c r="I1104" s="155" t="n">
        <v>100</v>
      </c>
    </row>
    <row r="1105" customFormat="false" ht="45" hidden="false" customHeight="false" outlineLevel="0" collapsed="false">
      <c r="A1105" s="155"/>
      <c r="B1105" s="156" t="s">
        <v>435</v>
      </c>
      <c r="C1105" s="155" t="s">
        <v>1557</v>
      </c>
      <c r="D1105" s="155" t="s">
        <v>426</v>
      </c>
      <c r="E1105" s="155" t="n">
        <v>35780</v>
      </c>
      <c r="F1105" s="155" t="n">
        <v>35780</v>
      </c>
      <c r="G1105" s="155" t="n">
        <v>1</v>
      </c>
      <c r="H1105" s="155" t="n">
        <v>0</v>
      </c>
      <c r="I1105" s="155" t="n">
        <v>100</v>
      </c>
    </row>
    <row r="1106" customFormat="false" ht="12.75" hidden="false" customHeight="false" outlineLevel="0" collapsed="false">
      <c r="A1106" s="155"/>
      <c r="B1106" s="156" t="s">
        <v>1558</v>
      </c>
      <c r="C1106" s="155" t="s">
        <v>1559</v>
      </c>
      <c r="D1106" s="155" t="s">
        <v>426</v>
      </c>
      <c r="E1106" s="155" t="n">
        <v>6997.8</v>
      </c>
      <c r="F1106" s="155" t="n">
        <v>6997.8</v>
      </c>
      <c r="G1106" s="155" t="n">
        <v>1</v>
      </c>
      <c r="H1106" s="155" t="n">
        <v>0</v>
      </c>
      <c r="I1106" s="155" t="n">
        <v>100</v>
      </c>
    </row>
    <row r="1107" customFormat="false" ht="22.5" hidden="false" customHeight="false" outlineLevel="0" collapsed="false">
      <c r="A1107" s="155"/>
      <c r="B1107" s="156" t="s">
        <v>651</v>
      </c>
      <c r="C1107" s="155" t="s">
        <v>1560</v>
      </c>
      <c r="D1107" s="155" t="s">
        <v>426</v>
      </c>
      <c r="E1107" s="155" t="n">
        <v>6500</v>
      </c>
      <c r="F1107" s="155" t="n">
        <v>6500</v>
      </c>
      <c r="G1107" s="155" t="n">
        <v>1</v>
      </c>
      <c r="H1107" s="155" t="n">
        <v>0</v>
      </c>
      <c r="I1107" s="155" t="n">
        <v>100</v>
      </c>
    </row>
    <row r="1108" customFormat="false" ht="33.75" hidden="false" customHeight="false" outlineLevel="0" collapsed="false">
      <c r="A1108" s="155"/>
      <c r="B1108" s="156" t="s">
        <v>1292</v>
      </c>
      <c r="C1108" s="155" t="s">
        <v>1561</v>
      </c>
      <c r="D1108" s="155" t="s">
        <v>426</v>
      </c>
      <c r="E1108" s="155" t="n">
        <v>7113.6</v>
      </c>
      <c r="F1108" s="155" t="n">
        <v>7113.6</v>
      </c>
      <c r="G1108" s="155" t="n">
        <v>1</v>
      </c>
      <c r="H1108" s="155" t="n">
        <v>0</v>
      </c>
      <c r="I1108" s="155" t="n">
        <v>100</v>
      </c>
    </row>
    <row r="1109" customFormat="false" ht="12.75" hidden="false" customHeight="false" outlineLevel="0" collapsed="false">
      <c r="A1109" s="155"/>
      <c r="B1109" s="156" t="s">
        <v>1150</v>
      </c>
      <c r="C1109" s="155" t="s">
        <v>1562</v>
      </c>
      <c r="D1109" s="155" t="s">
        <v>426</v>
      </c>
      <c r="E1109" s="155" t="n">
        <v>14097</v>
      </c>
      <c r="F1109" s="155" t="n">
        <v>14097</v>
      </c>
      <c r="G1109" s="155" t="n">
        <v>1</v>
      </c>
      <c r="H1109" s="155" t="n">
        <v>0</v>
      </c>
      <c r="I1109" s="155" t="n">
        <v>100</v>
      </c>
    </row>
    <row r="1110" customFormat="false" ht="56.25" hidden="false" customHeight="false" outlineLevel="0" collapsed="false">
      <c r="A1110" s="155"/>
      <c r="B1110" s="156" t="s">
        <v>882</v>
      </c>
      <c r="C1110" s="155" t="s">
        <v>1563</v>
      </c>
      <c r="D1110" s="155" t="s">
        <v>426</v>
      </c>
      <c r="E1110" s="155" t="n">
        <v>14718.92</v>
      </c>
      <c r="F1110" s="155" t="n">
        <v>14718.92</v>
      </c>
      <c r="G1110" s="155" t="n">
        <v>1</v>
      </c>
      <c r="H1110" s="155" t="n">
        <v>0</v>
      </c>
      <c r="I1110" s="155" t="n">
        <v>100</v>
      </c>
    </row>
    <row r="1111" customFormat="false" ht="45" hidden="false" customHeight="false" outlineLevel="0" collapsed="false">
      <c r="A1111" s="155"/>
      <c r="B1111" s="156" t="s">
        <v>742</v>
      </c>
      <c r="C1111" s="155" t="s">
        <v>1564</v>
      </c>
      <c r="D1111" s="155" t="s">
        <v>426</v>
      </c>
      <c r="E1111" s="155" t="n">
        <v>20535</v>
      </c>
      <c r="F1111" s="155" t="n">
        <v>20535</v>
      </c>
      <c r="G1111" s="155" t="n">
        <v>1</v>
      </c>
      <c r="H1111" s="155" t="n">
        <v>0</v>
      </c>
      <c r="I1111" s="155" t="n">
        <v>100</v>
      </c>
    </row>
    <row r="1112" customFormat="false" ht="12.75" hidden="false" customHeight="false" outlineLevel="0" collapsed="false">
      <c r="A1112" s="155"/>
      <c r="B1112" s="156" t="s">
        <v>497</v>
      </c>
      <c r="C1112" s="155" t="s">
        <v>1565</v>
      </c>
      <c r="D1112" s="155" t="s">
        <v>426</v>
      </c>
      <c r="E1112" s="155" t="n">
        <v>7063.84</v>
      </c>
      <c r="F1112" s="155" t="n">
        <v>7063.84</v>
      </c>
      <c r="G1112" s="155" t="n">
        <v>1</v>
      </c>
      <c r="H1112" s="155" t="n">
        <v>0</v>
      </c>
      <c r="I1112" s="155" t="n">
        <v>100</v>
      </c>
    </row>
    <row r="1113" customFormat="false" ht="22.5" hidden="false" customHeight="false" outlineLevel="0" collapsed="false">
      <c r="A1113" s="155"/>
      <c r="B1113" s="156" t="s">
        <v>429</v>
      </c>
      <c r="C1113" s="155" t="s">
        <v>1566</v>
      </c>
      <c r="D1113" s="155" t="s">
        <v>426</v>
      </c>
      <c r="E1113" s="155" t="n">
        <v>3410</v>
      </c>
      <c r="F1113" s="155" t="n">
        <v>3410</v>
      </c>
      <c r="G1113" s="155" t="n">
        <v>1</v>
      </c>
      <c r="H1113" s="155" t="n">
        <v>0</v>
      </c>
      <c r="I1113" s="155" t="n">
        <v>100</v>
      </c>
    </row>
    <row r="1114" customFormat="false" ht="33.75" hidden="false" customHeight="false" outlineLevel="0" collapsed="false">
      <c r="A1114" s="155"/>
      <c r="B1114" s="156" t="s">
        <v>437</v>
      </c>
      <c r="C1114" s="155" t="s">
        <v>1567</v>
      </c>
      <c r="D1114" s="155" t="s">
        <v>426</v>
      </c>
      <c r="E1114" s="155" t="n">
        <v>12560</v>
      </c>
      <c r="F1114" s="155" t="n">
        <v>12560</v>
      </c>
      <c r="G1114" s="155" t="n">
        <v>1</v>
      </c>
      <c r="H1114" s="155" t="n">
        <v>0</v>
      </c>
      <c r="I1114" s="155" t="n">
        <v>100</v>
      </c>
    </row>
    <row r="1115" customFormat="false" ht="33.75" hidden="false" customHeight="false" outlineLevel="0" collapsed="false">
      <c r="A1115" s="155"/>
      <c r="B1115" s="156" t="s">
        <v>1568</v>
      </c>
      <c r="C1115" s="155" t="s">
        <v>1569</v>
      </c>
      <c r="D1115" s="155" t="s">
        <v>426</v>
      </c>
      <c r="E1115" s="155" t="n">
        <v>100670.25</v>
      </c>
      <c r="F1115" s="155" t="n">
        <v>57525.87</v>
      </c>
      <c r="G1115" s="155" t="n">
        <v>1</v>
      </c>
      <c r="H1115" s="155" t="n">
        <v>43144.38</v>
      </c>
      <c r="I1115" s="155" t="n">
        <v>57.14</v>
      </c>
    </row>
    <row r="1116" customFormat="false" ht="33.75" hidden="false" customHeight="false" outlineLevel="0" collapsed="false">
      <c r="A1116" s="155"/>
      <c r="B1116" s="156" t="s">
        <v>1040</v>
      </c>
      <c r="C1116" s="155" t="s">
        <v>1570</v>
      </c>
      <c r="D1116" s="155" t="s">
        <v>426</v>
      </c>
      <c r="E1116" s="155" t="n">
        <v>9970</v>
      </c>
      <c r="F1116" s="155" t="n">
        <v>9970</v>
      </c>
      <c r="G1116" s="155" t="n">
        <v>1</v>
      </c>
      <c r="H1116" s="155" t="n">
        <v>0</v>
      </c>
      <c r="I1116" s="155" t="n">
        <v>100</v>
      </c>
    </row>
    <row r="1117" customFormat="false" ht="33.75" hidden="false" customHeight="false" outlineLevel="0" collapsed="false">
      <c r="A1117" s="155"/>
      <c r="B1117" s="156" t="s">
        <v>931</v>
      </c>
      <c r="C1117" s="155" t="s">
        <v>1571</v>
      </c>
      <c r="D1117" s="155" t="s">
        <v>426</v>
      </c>
      <c r="E1117" s="155" t="n">
        <v>100000</v>
      </c>
      <c r="F1117" s="155" t="n">
        <v>7142.88</v>
      </c>
      <c r="G1117" s="155" t="n">
        <v>1</v>
      </c>
      <c r="H1117" s="155" t="n">
        <v>92857.12</v>
      </c>
      <c r="I1117" s="155" t="n">
        <v>7.14</v>
      </c>
    </row>
    <row r="1118" customFormat="false" ht="22.5" hidden="false" customHeight="false" outlineLevel="0" collapsed="false">
      <c r="A1118" s="155"/>
      <c r="B1118" s="156" t="s">
        <v>439</v>
      </c>
      <c r="C1118" s="155" t="s">
        <v>1572</v>
      </c>
      <c r="D1118" s="155" t="s">
        <v>426</v>
      </c>
      <c r="E1118" s="155" t="n">
        <v>3850</v>
      </c>
      <c r="F1118" s="155" t="n">
        <v>3850</v>
      </c>
      <c r="G1118" s="155" t="n">
        <v>1</v>
      </c>
      <c r="H1118" s="155" t="n">
        <v>0</v>
      </c>
      <c r="I1118" s="155" t="n">
        <v>100</v>
      </c>
    </row>
    <row r="1119" customFormat="false" ht="12.75" hidden="false" customHeight="false" outlineLevel="0" collapsed="false">
      <c r="A1119" s="155"/>
      <c r="B1119" s="156" t="s">
        <v>1573</v>
      </c>
      <c r="C1119" s="155" t="s">
        <v>1574</v>
      </c>
      <c r="D1119" s="155" t="s">
        <v>426</v>
      </c>
      <c r="E1119" s="155" t="n">
        <v>15166</v>
      </c>
      <c r="F1119" s="155" t="n">
        <v>15166</v>
      </c>
      <c r="G1119" s="155" t="n">
        <v>1</v>
      </c>
      <c r="H1119" s="155" t="n">
        <v>0</v>
      </c>
      <c r="I1119" s="155" t="n">
        <v>100</v>
      </c>
    </row>
    <row r="1120" customFormat="false" ht="22.5" hidden="false" customHeight="false" outlineLevel="0" collapsed="false">
      <c r="A1120" s="155"/>
      <c r="B1120" s="156" t="s">
        <v>1048</v>
      </c>
      <c r="C1120" s="155" t="s">
        <v>1575</v>
      </c>
      <c r="D1120" s="155" t="s">
        <v>426</v>
      </c>
      <c r="E1120" s="155" t="n">
        <v>21594</v>
      </c>
      <c r="F1120" s="155" t="n">
        <v>21594</v>
      </c>
      <c r="G1120" s="155" t="n">
        <v>1</v>
      </c>
      <c r="H1120" s="155" t="n">
        <v>0</v>
      </c>
      <c r="I1120" s="155" t="n">
        <v>100</v>
      </c>
    </row>
    <row r="1121" customFormat="false" ht="33.75" hidden="false" customHeight="false" outlineLevel="0" collapsed="false">
      <c r="A1121" s="155"/>
      <c r="B1121" s="156" t="s">
        <v>1576</v>
      </c>
      <c r="C1121" s="155" t="s">
        <v>1577</v>
      </c>
      <c r="D1121" s="155" t="s">
        <v>426</v>
      </c>
      <c r="E1121" s="155" t="n">
        <v>14337</v>
      </c>
      <c r="F1121" s="155" t="n">
        <v>14337</v>
      </c>
      <c r="G1121" s="155" t="n">
        <v>1</v>
      </c>
      <c r="H1121" s="155" t="n">
        <v>0</v>
      </c>
      <c r="I1121" s="155" t="n">
        <v>100</v>
      </c>
    </row>
    <row r="1122" customFormat="false" ht="22.5" hidden="false" customHeight="false" outlineLevel="0" collapsed="false">
      <c r="A1122" s="155"/>
      <c r="B1122" s="156" t="s">
        <v>450</v>
      </c>
      <c r="C1122" s="155" t="s">
        <v>1578</v>
      </c>
      <c r="D1122" s="155" t="s">
        <v>426</v>
      </c>
      <c r="E1122" s="155" t="n">
        <v>6083</v>
      </c>
      <c r="F1122" s="155" t="n">
        <v>6083</v>
      </c>
      <c r="G1122" s="155" t="n">
        <v>1</v>
      </c>
      <c r="H1122" s="155" t="n">
        <v>0</v>
      </c>
      <c r="I1122" s="155" t="n">
        <v>100</v>
      </c>
    </row>
    <row r="1123" customFormat="false" ht="33.75" hidden="false" customHeight="false" outlineLevel="0" collapsed="false">
      <c r="A1123" s="155"/>
      <c r="B1123" s="156" t="s">
        <v>1579</v>
      </c>
      <c r="C1123" s="155" t="s">
        <v>1580</v>
      </c>
      <c r="D1123" s="155" t="s">
        <v>426</v>
      </c>
      <c r="E1123" s="155" t="n">
        <v>15572.04</v>
      </c>
      <c r="F1123" s="155" t="n">
        <v>15572.04</v>
      </c>
      <c r="G1123" s="155" t="n">
        <v>1</v>
      </c>
      <c r="H1123" s="155" t="n">
        <v>0</v>
      </c>
      <c r="I1123" s="155" t="n">
        <v>100</v>
      </c>
    </row>
    <row r="1124" customFormat="false" ht="22.5" hidden="false" customHeight="false" outlineLevel="0" collapsed="false">
      <c r="A1124" s="155"/>
      <c r="B1124" s="156" t="s">
        <v>429</v>
      </c>
      <c r="C1124" s="155" t="s">
        <v>1581</v>
      </c>
      <c r="D1124" s="155" t="s">
        <v>426</v>
      </c>
      <c r="E1124" s="155" t="n">
        <v>3410</v>
      </c>
      <c r="F1124" s="155" t="n">
        <v>3410</v>
      </c>
      <c r="G1124" s="155" t="n">
        <v>1</v>
      </c>
      <c r="H1124" s="155" t="n">
        <v>0</v>
      </c>
      <c r="I1124" s="155" t="n">
        <v>100</v>
      </c>
    </row>
    <row r="1125" customFormat="false" ht="45" hidden="false" customHeight="false" outlineLevel="0" collapsed="false">
      <c r="A1125" s="155"/>
      <c r="B1125" s="156" t="s">
        <v>1582</v>
      </c>
      <c r="C1125" s="155" t="s">
        <v>1583</v>
      </c>
      <c r="D1125" s="155" t="s">
        <v>426</v>
      </c>
      <c r="E1125" s="155" t="n">
        <v>190000</v>
      </c>
      <c r="F1125" s="155" t="n">
        <v>110833.32</v>
      </c>
      <c r="G1125" s="155" t="n">
        <v>1</v>
      </c>
      <c r="H1125" s="155" t="n">
        <v>79166.68</v>
      </c>
      <c r="I1125" s="155" t="n">
        <v>58.33</v>
      </c>
    </row>
    <row r="1126" customFormat="false" ht="33.75" hidden="false" customHeight="false" outlineLevel="0" collapsed="false">
      <c r="A1126" s="155"/>
      <c r="B1126" s="156" t="s">
        <v>493</v>
      </c>
      <c r="C1126" s="155" t="s">
        <v>1584</v>
      </c>
      <c r="D1126" s="155" t="s">
        <v>426</v>
      </c>
      <c r="E1126" s="155" t="n">
        <v>47933</v>
      </c>
      <c r="F1126" s="155" t="n">
        <v>27390.24</v>
      </c>
      <c r="G1126" s="155" t="n">
        <v>1</v>
      </c>
      <c r="H1126" s="155" t="n">
        <v>20542.76</v>
      </c>
      <c r="I1126" s="155" t="n">
        <v>57.14</v>
      </c>
    </row>
    <row r="1127" customFormat="false" ht="33.75" hidden="false" customHeight="false" outlineLevel="0" collapsed="false">
      <c r="A1127" s="155"/>
      <c r="B1127" s="156" t="s">
        <v>1585</v>
      </c>
      <c r="C1127" s="155" t="s">
        <v>1586</v>
      </c>
      <c r="D1127" s="155" t="s">
        <v>426</v>
      </c>
      <c r="E1127" s="155" t="n">
        <v>12320</v>
      </c>
      <c r="F1127" s="155" t="n">
        <v>12320</v>
      </c>
      <c r="G1127" s="155" t="n">
        <v>1</v>
      </c>
      <c r="H1127" s="155" t="n">
        <v>0</v>
      </c>
      <c r="I1127" s="155" t="n">
        <v>100</v>
      </c>
    </row>
    <row r="1128" customFormat="false" ht="12.75" hidden="false" customHeight="false" outlineLevel="0" collapsed="false">
      <c r="A1128" s="155"/>
      <c r="B1128" s="156" t="s">
        <v>515</v>
      </c>
      <c r="C1128" s="155" t="s">
        <v>1587</v>
      </c>
      <c r="D1128" s="155" t="s">
        <v>426</v>
      </c>
      <c r="E1128" s="155" t="n">
        <v>16700</v>
      </c>
      <c r="F1128" s="155" t="n">
        <v>16700</v>
      </c>
      <c r="G1128" s="155" t="n">
        <v>1</v>
      </c>
      <c r="H1128" s="155" t="n">
        <v>0</v>
      </c>
      <c r="I1128" s="155" t="n">
        <v>100</v>
      </c>
    </row>
    <row r="1129" customFormat="false" ht="12.75" hidden="false" customHeight="false" outlineLevel="0" collapsed="false">
      <c r="A1129" s="155"/>
      <c r="B1129" s="156" t="s">
        <v>515</v>
      </c>
      <c r="C1129" s="155" t="s">
        <v>1588</v>
      </c>
      <c r="D1129" s="155" t="s">
        <v>426</v>
      </c>
      <c r="E1129" s="155" t="n">
        <v>16700</v>
      </c>
      <c r="F1129" s="155" t="n">
        <v>16700</v>
      </c>
      <c r="G1129" s="155" t="n">
        <v>1</v>
      </c>
      <c r="H1129" s="155" t="n">
        <v>0</v>
      </c>
      <c r="I1129" s="155" t="n">
        <v>100</v>
      </c>
    </row>
    <row r="1130" customFormat="false" ht="22.5" hidden="false" customHeight="false" outlineLevel="0" collapsed="false">
      <c r="A1130" s="155"/>
      <c r="B1130" s="156" t="s">
        <v>1589</v>
      </c>
      <c r="C1130" s="155" t="s">
        <v>1590</v>
      </c>
      <c r="D1130" s="155" t="s">
        <v>426</v>
      </c>
      <c r="E1130" s="155" t="n">
        <v>303900</v>
      </c>
      <c r="F1130" s="155" t="n">
        <v>126625</v>
      </c>
      <c r="G1130" s="155" t="n">
        <v>1</v>
      </c>
      <c r="H1130" s="155" t="n">
        <v>177275</v>
      </c>
      <c r="I1130" s="155" t="n">
        <v>41.67</v>
      </c>
    </row>
    <row r="1131" customFormat="false" ht="22.5" hidden="false" customHeight="false" outlineLevel="0" collapsed="false">
      <c r="A1131" s="155"/>
      <c r="B1131" s="156" t="s">
        <v>1591</v>
      </c>
      <c r="C1131" s="155" t="s">
        <v>1592</v>
      </c>
      <c r="D1131" s="155" t="s">
        <v>426</v>
      </c>
      <c r="E1131" s="155" t="n">
        <v>7055.5</v>
      </c>
      <c r="F1131" s="155" t="n">
        <v>7055.5</v>
      </c>
      <c r="G1131" s="155" t="n">
        <v>1</v>
      </c>
      <c r="H1131" s="155" t="n">
        <v>0</v>
      </c>
      <c r="I1131" s="155" t="n">
        <v>100</v>
      </c>
    </row>
    <row r="1132" customFormat="false" ht="22.5" hidden="false" customHeight="false" outlineLevel="0" collapsed="false">
      <c r="A1132" s="155"/>
      <c r="B1132" s="156" t="s">
        <v>1593</v>
      </c>
      <c r="C1132" s="155" t="s">
        <v>1594</v>
      </c>
      <c r="D1132" s="155" t="s">
        <v>426</v>
      </c>
      <c r="E1132" s="155" t="n">
        <v>19865</v>
      </c>
      <c r="F1132" s="155" t="n">
        <v>19865</v>
      </c>
      <c r="G1132" s="155" t="n">
        <v>1</v>
      </c>
      <c r="H1132" s="155" t="n">
        <v>0</v>
      </c>
      <c r="I1132" s="155" t="n">
        <v>100</v>
      </c>
    </row>
    <row r="1133" customFormat="false" ht="33.75" hidden="false" customHeight="false" outlineLevel="0" collapsed="false">
      <c r="A1133" s="155"/>
      <c r="B1133" s="156" t="s">
        <v>610</v>
      </c>
      <c r="C1133" s="155" t="s">
        <v>1595</v>
      </c>
      <c r="D1133" s="155" t="s">
        <v>426</v>
      </c>
      <c r="E1133" s="155" t="n">
        <v>11800</v>
      </c>
      <c r="F1133" s="155" t="n">
        <v>11800</v>
      </c>
      <c r="G1133" s="155" t="n">
        <v>1</v>
      </c>
      <c r="H1133" s="155" t="n">
        <v>0</v>
      </c>
      <c r="I1133" s="155" t="n">
        <v>100</v>
      </c>
    </row>
    <row r="1134" customFormat="false" ht="22.5" hidden="false" customHeight="false" outlineLevel="0" collapsed="false">
      <c r="A1134" s="155"/>
      <c r="B1134" s="156" t="s">
        <v>587</v>
      </c>
      <c r="C1134" s="155" t="s">
        <v>1596</v>
      </c>
      <c r="D1134" s="155" t="s">
        <v>426</v>
      </c>
      <c r="E1134" s="155" t="n">
        <v>3207</v>
      </c>
      <c r="F1134" s="155" t="n">
        <v>3207</v>
      </c>
      <c r="G1134" s="155" t="n">
        <v>1</v>
      </c>
      <c r="H1134" s="155" t="n">
        <v>0</v>
      </c>
      <c r="I1134" s="155" t="n">
        <v>100</v>
      </c>
    </row>
    <row r="1135" customFormat="false" ht="22.5" hidden="false" customHeight="false" outlineLevel="0" collapsed="false">
      <c r="A1135" s="155"/>
      <c r="B1135" s="156" t="s">
        <v>1597</v>
      </c>
      <c r="C1135" s="155" t="s">
        <v>1598</v>
      </c>
      <c r="D1135" s="155" t="s">
        <v>426</v>
      </c>
      <c r="E1135" s="155" t="n">
        <v>9682</v>
      </c>
      <c r="F1135" s="155" t="n">
        <v>9682</v>
      </c>
      <c r="G1135" s="155" t="n">
        <v>1</v>
      </c>
      <c r="H1135" s="155" t="n">
        <v>0</v>
      </c>
      <c r="I1135" s="155" t="n">
        <v>100</v>
      </c>
    </row>
    <row r="1136" customFormat="false" ht="22.5" hidden="false" customHeight="false" outlineLevel="0" collapsed="false">
      <c r="A1136" s="155"/>
      <c r="B1136" s="156" t="s">
        <v>724</v>
      </c>
      <c r="C1136" s="155" t="s">
        <v>1599</v>
      </c>
      <c r="D1136" s="155" t="s">
        <v>426</v>
      </c>
      <c r="E1136" s="155" t="n">
        <v>27093.6</v>
      </c>
      <c r="F1136" s="155" t="n">
        <v>27093.6</v>
      </c>
      <c r="G1136" s="155" t="n">
        <v>1</v>
      </c>
      <c r="H1136" s="155" t="n">
        <v>0</v>
      </c>
      <c r="I1136" s="155" t="n">
        <v>100</v>
      </c>
    </row>
    <row r="1137" customFormat="false" ht="22.5" hidden="false" customHeight="false" outlineLevel="0" collapsed="false">
      <c r="A1137" s="155"/>
      <c r="B1137" s="156" t="s">
        <v>584</v>
      </c>
      <c r="C1137" s="155" t="s">
        <v>1600</v>
      </c>
      <c r="D1137" s="155" t="s">
        <v>426</v>
      </c>
      <c r="E1137" s="155" t="n">
        <v>5650</v>
      </c>
      <c r="F1137" s="155" t="n">
        <v>5650</v>
      </c>
      <c r="G1137" s="155" t="n">
        <v>1</v>
      </c>
      <c r="H1137" s="155" t="n">
        <v>0</v>
      </c>
      <c r="I1137" s="155" t="n">
        <v>100</v>
      </c>
    </row>
    <row r="1138" customFormat="false" ht="33.75" hidden="false" customHeight="false" outlineLevel="0" collapsed="false">
      <c r="A1138" s="155"/>
      <c r="B1138" s="156" t="s">
        <v>1601</v>
      </c>
      <c r="C1138" s="155" t="s">
        <v>1602</v>
      </c>
      <c r="D1138" s="155" t="s">
        <v>426</v>
      </c>
      <c r="E1138" s="155" t="n">
        <v>15496</v>
      </c>
      <c r="F1138" s="155" t="n">
        <v>15496</v>
      </c>
      <c r="G1138" s="155" t="n">
        <v>1</v>
      </c>
      <c r="H1138" s="155" t="n">
        <v>0</v>
      </c>
      <c r="I1138" s="155" t="n">
        <v>100</v>
      </c>
    </row>
    <row r="1139" customFormat="false" ht="33.75" hidden="false" customHeight="false" outlineLevel="0" collapsed="false">
      <c r="A1139" s="155"/>
      <c r="B1139" s="156" t="s">
        <v>474</v>
      </c>
      <c r="C1139" s="155" t="s">
        <v>1603</v>
      </c>
      <c r="D1139" s="155" t="s">
        <v>426</v>
      </c>
      <c r="E1139" s="155" t="n">
        <v>16302.45</v>
      </c>
      <c r="F1139" s="155" t="n">
        <v>16302.45</v>
      </c>
      <c r="G1139" s="155" t="n">
        <v>1</v>
      </c>
      <c r="H1139" s="155" t="n">
        <v>0</v>
      </c>
      <c r="I1139" s="155" t="n">
        <v>100</v>
      </c>
    </row>
    <row r="1140" customFormat="false" ht="22.5" hidden="false" customHeight="false" outlineLevel="0" collapsed="false">
      <c r="A1140" s="155"/>
      <c r="B1140" s="156" t="s">
        <v>740</v>
      </c>
      <c r="C1140" s="155" t="s">
        <v>1604</v>
      </c>
      <c r="D1140" s="155" t="s">
        <v>426</v>
      </c>
      <c r="E1140" s="155" t="n">
        <v>5311</v>
      </c>
      <c r="F1140" s="155" t="n">
        <v>5311</v>
      </c>
      <c r="G1140" s="155" t="n">
        <v>1</v>
      </c>
      <c r="H1140" s="155" t="n">
        <v>0</v>
      </c>
      <c r="I1140" s="155" t="n">
        <v>100</v>
      </c>
    </row>
    <row r="1141" customFormat="false" ht="33.75" hidden="false" customHeight="false" outlineLevel="0" collapsed="false">
      <c r="A1141" s="155"/>
      <c r="B1141" s="156" t="s">
        <v>838</v>
      </c>
      <c r="C1141" s="155" t="s">
        <v>1605</v>
      </c>
      <c r="D1141" s="155" t="s">
        <v>426</v>
      </c>
      <c r="E1141" s="155" t="n">
        <v>12900</v>
      </c>
      <c r="F1141" s="155" t="n">
        <v>12900</v>
      </c>
      <c r="G1141" s="155" t="n">
        <v>1</v>
      </c>
      <c r="H1141" s="155" t="n">
        <v>0</v>
      </c>
      <c r="I1141" s="155" t="n">
        <v>100</v>
      </c>
    </row>
    <row r="1142" customFormat="false" ht="22.5" hidden="false" customHeight="false" outlineLevel="0" collapsed="false">
      <c r="A1142" s="155"/>
      <c r="B1142" s="156" t="s">
        <v>439</v>
      </c>
      <c r="C1142" s="155" t="s">
        <v>1606</v>
      </c>
      <c r="D1142" s="155" t="s">
        <v>426</v>
      </c>
      <c r="E1142" s="155" t="n">
        <v>3850</v>
      </c>
      <c r="F1142" s="155" t="n">
        <v>3850</v>
      </c>
      <c r="G1142" s="155" t="n">
        <v>1</v>
      </c>
      <c r="H1142" s="155" t="n">
        <v>0</v>
      </c>
      <c r="I1142" s="155" t="n">
        <v>100</v>
      </c>
    </row>
    <row r="1143" customFormat="false" ht="22.5" hidden="false" customHeight="false" outlineLevel="0" collapsed="false">
      <c r="A1143" s="155"/>
      <c r="B1143" s="156" t="s">
        <v>939</v>
      </c>
      <c r="C1143" s="155" t="s">
        <v>1607</v>
      </c>
      <c r="D1143" s="155" t="s">
        <v>426</v>
      </c>
      <c r="E1143" s="155" t="n">
        <v>17404.68</v>
      </c>
      <c r="F1143" s="155" t="n">
        <v>17404.68</v>
      </c>
      <c r="G1143" s="155" t="n">
        <v>1</v>
      </c>
      <c r="H1143" s="155" t="n">
        <v>0</v>
      </c>
      <c r="I1143" s="155" t="n">
        <v>100</v>
      </c>
    </row>
    <row r="1144" customFormat="false" ht="22.5" hidden="false" customHeight="false" outlineLevel="0" collapsed="false">
      <c r="A1144" s="155"/>
      <c r="B1144" s="156" t="s">
        <v>450</v>
      </c>
      <c r="C1144" s="155" t="s">
        <v>1608</v>
      </c>
      <c r="D1144" s="155" t="s">
        <v>426</v>
      </c>
      <c r="E1144" s="155" t="n">
        <v>6083</v>
      </c>
      <c r="F1144" s="155" t="n">
        <v>6083</v>
      </c>
      <c r="G1144" s="155" t="n">
        <v>1</v>
      </c>
      <c r="H1144" s="155" t="n">
        <v>0</v>
      </c>
      <c r="I1144" s="155" t="n">
        <v>100</v>
      </c>
    </row>
    <row r="1145" customFormat="false" ht="33.75" hidden="false" customHeight="false" outlineLevel="0" collapsed="false">
      <c r="A1145" s="155"/>
      <c r="B1145" s="156" t="s">
        <v>540</v>
      </c>
      <c r="C1145" s="155" t="s">
        <v>1609</v>
      </c>
      <c r="D1145" s="155" t="s">
        <v>426</v>
      </c>
      <c r="E1145" s="155" t="n">
        <v>6980</v>
      </c>
      <c r="F1145" s="155" t="n">
        <v>6980</v>
      </c>
      <c r="G1145" s="155" t="n">
        <v>1</v>
      </c>
      <c r="H1145" s="155" t="n">
        <v>0</v>
      </c>
      <c r="I1145" s="155" t="n">
        <v>100</v>
      </c>
    </row>
    <row r="1146" customFormat="false" ht="22.5" hidden="false" customHeight="false" outlineLevel="0" collapsed="false">
      <c r="A1146" s="155"/>
      <c r="B1146" s="156" t="s">
        <v>1499</v>
      </c>
      <c r="C1146" s="155" t="s">
        <v>1610</v>
      </c>
      <c r="D1146" s="155" t="s">
        <v>426</v>
      </c>
      <c r="E1146" s="155" t="n">
        <v>4450</v>
      </c>
      <c r="F1146" s="155" t="n">
        <v>4450</v>
      </c>
      <c r="G1146" s="155" t="n">
        <v>1</v>
      </c>
      <c r="H1146" s="155" t="n">
        <v>0</v>
      </c>
      <c r="I1146" s="155" t="n">
        <v>100</v>
      </c>
    </row>
    <row r="1147" customFormat="false" ht="22.5" hidden="false" customHeight="false" outlineLevel="0" collapsed="false">
      <c r="A1147" s="155"/>
      <c r="B1147" s="156" t="s">
        <v>1100</v>
      </c>
      <c r="C1147" s="155" t="s">
        <v>1611</v>
      </c>
      <c r="D1147" s="155" t="s">
        <v>426</v>
      </c>
      <c r="E1147" s="155" t="n">
        <v>8503.95</v>
      </c>
      <c r="F1147" s="155" t="n">
        <v>8503.95</v>
      </c>
      <c r="G1147" s="155" t="n">
        <v>1</v>
      </c>
      <c r="H1147" s="155" t="n">
        <v>0</v>
      </c>
      <c r="I1147" s="155" t="n">
        <v>100</v>
      </c>
    </row>
    <row r="1148" customFormat="false" ht="12.75" hidden="false" customHeight="false" outlineLevel="0" collapsed="false">
      <c r="A1148" s="155"/>
      <c r="B1148" s="156" t="s">
        <v>1001</v>
      </c>
      <c r="C1148" s="155" t="s">
        <v>1612</v>
      </c>
      <c r="D1148" s="155" t="s">
        <v>426</v>
      </c>
      <c r="E1148" s="155" t="n">
        <v>12149.22</v>
      </c>
      <c r="F1148" s="155" t="n">
        <v>12149.22</v>
      </c>
      <c r="G1148" s="155" t="n">
        <v>1</v>
      </c>
      <c r="H1148" s="155" t="n">
        <v>0</v>
      </c>
      <c r="I1148" s="155" t="n">
        <v>100</v>
      </c>
    </row>
    <row r="1149" customFormat="false" ht="22.5" hidden="false" customHeight="false" outlineLevel="0" collapsed="false">
      <c r="A1149" s="155"/>
      <c r="B1149" s="156" t="s">
        <v>576</v>
      </c>
      <c r="C1149" s="155" t="s">
        <v>1613</v>
      </c>
      <c r="D1149" s="155" t="s">
        <v>426</v>
      </c>
      <c r="E1149" s="155" t="n">
        <v>3250</v>
      </c>
      <c r="F1149" s="155" t="n">
        <v>3250</v>
      </c>
      <c r="G1149" s="155" t="n">
        <v>1</v>
      </c>
      <c r="H1149" s="155" t="n">
        <v>0</v>
      </c>
      <c r="I1149" s="155" t="n">
        <v>100</v>
      </c>
    </row>
    <row r="1150" customFormat="false" ht="33.75" hidden="false" customHeight="false" outlineLevel="0" collapsed="false">
      <c r="A1150" s="155"/>
      <c r="B1150" s="156" t="s">
        <v>619</v>
      </c>
      <c r="C1150" s="155" t="s">
        <v>1614</v>
      </c>
      <c r="D1150" s="155" t="s">
        <v>426</v>
      </c>
      <c r="E1150" s="155" t="n">
        <v>12050</v>
      </c>
      <c r="F1150" s="155" t="n">
        <v>12050</v>
      </c>
      <c r="G1150" s="155" t="n">
        <v>1</v>
      </c>
      <c r="H1150" s="155" t="n">
        <v>0</v>
      </c>
      <c r="I1150" s="155" t="n">
        <v>100</v>
      </c>
    </row>
    <row r="1151" customFormat="false" ht="33.75" hidden="false" customHeight="false" outlineLevel="0" collapsed="false">
      <c r="A1151" s="155"/>
      <c r="B1151" s="156" t="s">
        <v>1615</v>
      </c>
      <c r="C1151" s="155" t="s">
        <v>1616</v>
      </c>
      <c r="D1151" s="155" t="s">
        <v>426</v>
      </c>
      <c r="E1151" s="155" t="n">
        <v>8810</v>
      </c>
      <c r="F1151" s="155" t="n">
        <v>8810</v>
      </c>
      <c r="G1151" s="155" t="n">
        <v>1</v>
      </c>
      <c r="H1151" s="155" t="n">
        <v>0</v>
      </c>
      <c r="I1151" s="155" t="n">
        <v>100</v>
      </c>
    </row>
    <row r="1152" customFormat="false" ht="45" hidden="false" customHeight="false" outlineLevel="0" collapsed="false">
      <c r="A1152" s="155"/>
      <c r="B1152" s="156" t="s">
        <v>1617</v>
      </c>
      <c r="C1152" s="155" t="s">
        <v>1618</v>
      </c>
      <c r="D1152" s="155" t="s">
        <v>426</v>
      </c>
      <c r="E1152" s="155" t="n">
        <v>220000</v>
      </c>
      <c r="F1152" s="155" t="n">
        <v>128333.42</v>
      </c>
      <c r="G1152" s="155" t="n">
        <v>1</v>
      </c>
      <c r="H1152" s="155" t="n">
        <v>91666.58</v>
      </c>
      <c r="I1152" s="155" t="n">
        <v>58.33</v>
      </c>
    </row>
    <row r="1153" customFormat="false" ht="12.75" hidden="false" customHeight="false" outlineLevel="0" collapsed="false">
      <c r="A1153" s="155"/>
      <c r="B1153" s="156" t="s">
        <v>912</v>
      </c>
      <c r="C1153" s="155" t="s">
        <v>1619</v>
      </c>
      <c r="D1153" s="155" t="s">
        <v>426</v>
      </c>
      <c r="E1153" s="155" t="n">
        <v>5871.09</v>
      </c>
      <c r="F1153" s="155" t="n">
        <v>5871.09</v>
      </c>
      <c r="G1153" s="155" t="n">
        <v>1</v>
      </c>
      <c r="H1153" s="155" t="n">
        <v>0</v>
      </c>
      <c r="I1153" s="155" t="n">
        <v>100</v>
      </c>
    </row>
    <row r="1154" customFormat="false" ht="33.75" hidden="false" customHeight="false" outlineLevel="0" collapsed="false">
      <c r="A1154" s="155"/>
      <c r="B1154" s="156" t="s">
        <v>1620</v>
      </c>
      <c r="C1154" s="155" t="s">
        <v>1621</v>
      </c>
      <c r="D1154" s="155" t="s">
        <v>426</v>
      </c>
      <c r="E1154" s="155" t="n">
        <v>4131.4</v>
      </c>
      <c r="F1154" s="155" t="n">
        <v>4131.4</v>
      </c>
      <c r="G1154" s="155" t="n">
        <v>1</v>
      </c>
      <c r="H1154" s="155" t="n">
        <v>0</v>
      </c>
      <c r="I1154" s="155" t="n">
        <v>100</v>
      </c>
    </row>
    <row r="1155" customFormat="false" ht="22.5" hidden="false" customHeight="false" outlineLevel="0" collapsed="false">
      <c r="A1155" s="155"/>
      <c r="B1155" s="156" t="s">
        <v>1622</v>
      </c>
      <c r="C1155" s="155" t="s">
        <v>1623</v>
      </c>
      <c r="D1155" s="155" t="s">
        <v>426</v>
      </c>
      <c r="E1155" s="155" t="n">
        <v>163404.3</v>
      </c>
      <c r="F1155" s="155" t="n">
        <v>163404.3</v>
      </c>
      <c r="G1155" s="155" t="n">
        <v>1</v>
      </c>
      <c r="H1155" s="155" t="n">
        <v>0</v>
      </c>
      <c r="I1155" s="155" t="n">
        <v>100</v>
      </c>
    </row>
    <row r="1156" customFormat="false" ht="22.5" hidden="false" customHeight="false" outlineLevel="0" collapsed="false">
      <c r="A1156" s="155"/>
      <c r="B1156" s="156" t="s">
        <v>450</v>
      </c>
      <c r="C1156" s="155" t="s">
        <v>1624</v>
      </c>
      <c r="D1156" s="155" t="s">
        <v>426</v>
      </c>
      <c r="E1156" s="155" t="n">
        <v>6083</v>
      </c>
      <c r="F1156" s="155" t="n">
        <v>6083</v>
      </c>
      <c r="G1156" s="155" t="n">
        <v>1</v>
      </c>
      <c r="H1156" s="155" t="n">
        <v>0</v>
      </c>
      <c r="I1156" s="155" t="n">
        <v>100</v>
      </c>
    </row>
    <row r="1157" customFormat="false" ht="45" hidden="false" customHeight="false" outlineLevel="0" collapsed="false">
      <c r="A1157" s="155"/>
      <c r="B1157" s="156" t="s">
        <v>1625</v>
      </c>
      <c r="C1157" s="155" t="s">
        <v>1626</v>
      </c>
      <c r="D1157" s="155" t="s">
        <v>426</v>
      </c>
      <c r="E1157" s="155" t="n">
        <v>8983.05</v>
      </c>
      <c r="F1157" s="155" t="n">
        <v>8983.05</v>
      </c>
      <c r="G1157" s="155" t="n">
        <v>1</v>
      </c>
      <c r="H1157" s="155" t="n">
        <v>0</v>
      </c>
      <c r="I1157" s="155" t="n">
        <v>100</v>
      </c>
    </row>
    <row r="1158" customFormat="false" ht="33.75" hidden="false" customHeight="false" outlineLevel="0" collapsed="false">
      <c r="A1158" s="155"/>
      <c r="B1158" s="156" t="s">
        <v>776</v>
      </c>
      <c r="C1158" s="155" t="s">
        <v>1627</v>
      </c>
      <c r="D1158" s="155" t="s">
        <v>426</v>
      </c>
      <c r="E1158" s="155" t="n">
        <v>23197.8</v>
      </c>
      <c r="F1158" s="155" t="n">
        <v>23197.8</v>
      </c>
      <c r="G1158" s="155" t="n">
        <v>1</v>
      </c>
      <c r="H1158" s="155" t="n">
        <v>0</v>
      </c>
      <c r="I1158" s="155" t="n">
        <v>100</v>
      </c>
    </row>
    <row r="1159" customFormat="false" ht="22.5" hidden="false" customHeight="false" outlineLevel="0" collapsed="false">
      <c r="A1159" s="155"/>
      <c r="B1159" s="156" t="s">
        <v>778</v>
      </c>
      <c r="C1159" s="155" t="s">
        <v>1628</v>
      </c>
      <c r="D1159" s="155" t="s">
        <v>426</v>
      </c>
      <c r="E1159" s="155" t="n">
        <v>10271.8</v>
      </c>
      <c r="F1159" s="155" t="n">
        <v>10271.8</v>
      </c>
      <c r="G1159" s="155" t="n">
        <v>1</v>
      </c>
      <c r="H1159" s="155" t="n">
        <v>0</v>
      </c>
      <c r="I1159" s="155" t="n">
        <v>100</v>
      </c>
    </row>
    <row r="1160" customFormat="false" ht="33.75" hidden="false" customHeight="false" outlineLevel="0" collapsed="false">
      <c r="A1160" s="155"/>
      <c r="B1160" s="156" t="s">
        <v>441</v>
      </c>
      <c r="C1160" s="155" t="s">
        <v>1629</v>
      </c>
      <c r="D1160" s="155" t="s">
        <v>426</v>
      </c>
      <c r="E1160" s="155" t="n">
        <v>10317.24</v>
      </c>
      <c r="F1160" s="155" t="n">
        <v>10317.24</v>
      </c>
      <c r="G1160" s="155" t="n">
        <v>1</v>
      </c>
      <c r="H1160" s="155" t="n">
        <v>0</v>
      </c>
      <c r="I1160" s="155" t="n">
        <v>100</v>
      </c>
    </row>
    <row r="1161" customFormat="false" ht="12.75" hidden="false" customHeight="false" outlineLevel="0" collapsed="false">
      <c r="A1161" s="155"/>
      <c r="B1161" s="156" t="s">
        <v>1630</v>
      </c>
      <c r="C1161" s="155" t="s">
        <v>1631</v>
      </c>
      <c r="D1161" s="155" t="s">
        <v>426</v>
      </c>
      <c r="E1161" s="155" t="n">
        <v>5166</v>
      </c>
      <c r="F1161" s="155" t="n">
        <v>5166</v>
      </c>
      <c r="G1161" s="155" t="n">
        <v>1</v>
      </c>
      <c r="H1161" s="155" t="n">
        <v>0</v>
      </c>
      <c r="I1161" s="155" t="n">
        <v>100</v>
      </c>
    </row>
    <row r="1162" customFormat="false" ht="12.75" hidden="false" customHeight="false" outlineLevel="0" collapsed="false">
      <c r="A1162" s="155"/>
      <c r="B1162" s="156" t="s">
        <v>495</v>
      </c>
      <c r="C1162" s="155" t="s">
        <v>1632</v>
      </c>
      <c r="D1162" s="155" t="s">
        <v>426</v>
      </c>
      <c r="E1162" s="155" t="n">
        <v>32500</v>
      </c>
      <c r="F1162" s="155" t="n">
        <v>32500</v>
      </c>
      <c r="G1162" s="155" t="n">
        <v>1</v>
      </c>
      <c r="H1162" s="155" t="n">
        <v>0</v>
      </c>
      <c r="I1162" s="155" t="n">
        <v>100</v>
      </c>
    </row>
    <row r="1163" customFormat="false" ht="22.5" hidden="false" customHeight="false" outlineLevel="0" collapsed="false">
      <c r="A1163" s="155"/>
      <c r="B1163" s="156" t="s">
        <v>1633</v>
      </c>
      <c r="C1163" s="155" t="s">
        <v>1634</v>
      </c>
      <c r="D1163" s="155" t="s">
        <v>426</v>
      </c>
      <c r="E1163" s="155" t="n">
        <v>3600</v>
      </c>
      <c r="F1163" s="155" t="n">
        <v>3600</v>
      </c>
      <c r="G1163" s="155" t="n">
        <v>1</v>
      </c>
      <c r="H1163" s="155" t="n">
        <v>0</v>
      </c>
      <c r="I1163" s="155" t="n">
        <v>100</v>
      </c>
    </row>
    <row r="1164" customFormat="false" ht="22.5" hidden="false" customHeight="false" outlineLevel="0" collapsed="false">
      <c r="A1164" s="155"/>
      <c r="B1164" s="156" t="s">
        <v>482</v>
      </c>
      <c r="C1164" s="155" t="s">
        <v>1635</v>
      </c>
      <c r="D1164" s="155" t="s">
        <v>426</v>
      </c>
      <c r="E1164" s="155" t="n">
        <v>22410</v>
      </c>
      <c r="F1164" s="155" t="n">
        <v>22410</v>
      </c>
      <c r="G1164" s="155" t="n">
        <v>1</v>
      </c>
      <c r="H1164" s="155" t="n">
        <v>0</v>
      </c>
      <c r="I1164" s="155" t="n">
        <v>100</v>
      </c>
    </row>
    <row r="1165" customFormat="false" ht="45" hidden="false" customHeight="false" outlineLevel="0" collapsed="false">
      <c r="A1165" s="155"/>
      <c r="B1165" s="156" t="s">
        <v>476</v>
      </c>
      <c r="C1165" s="155" t="s">
        <v>1636</v>
      </c>
      <c r="D1165" s="155" t="s">
        <v>426</v>
      </c>
      <c r="E1165" s="155" t="n">
        <v>110000</v>
      </c>
      <c r="F1165" s="155" t="n">
        <v>70714.25</v>
      </c>
      <c r="G1165" s="155" t="n">
        <v>1</v>
      </c>
      <c r="H1165" s="155" t="n">
        <v>39285.75</v>
      </c>
      <c r="I1165" s="155" t="n">
        <v>64.29</v>
      </c>
    </row>
    <row r="1166" customFormat="false" ht="33.75" hidden="false" customHeight="false" outlineLevel="0" collapsed="false">
      <c r="A1166" s="155"/>
      <c r="B1166" s="156" t="s">
        <v>467</v>
      </c>
      <c r="C1166" s="155" t="s">
        <v>1637</v>
      </c>
      <c r="D1166" s="155" t="s">
        <v>426</v>
      </c>
      <c r="E1166" s="155" t="n">
        <v>13400</v>
      </c>
      <c r="F1166" s="155" t="n">
        <v>13400</v>
      </c>
      <c r="G1166" s="155" t="n">
        <v>1</v>
      </c>
      <c r="H1166" s="155" t="n">
        <v>0</v>
      </c>
      <c r="I1166" s="155" t="n">
        <v>100</v>
      </c>
    </row>
    <row r="1167" customFormat="false" ht="22.5" hidden="false" customHeight="false" outlineLevel="0" collapsed="false">
      <c r="A1167" s="155"/>
      <c r="B1167" s="156" t="s">
        <v>429</v>
      </c>
      <c r="C1167" s="155" t="s">
        <v>1638</v>
      </c>
      <c r="D1167" s="155" t="s">
        <v>426</v>
      </c>
      <c r="E1167" s="155" t="n">
        <v>3410</v>
      </c>
      <c r="F1167" s="155" t="n">
        <v>3410</v>
      </c>
      <c r="G1167" s="155" t="n">
        <v>1</v>
      </c>
      <c r="H1167" s="155" t="n">
        <v>0</v>
      </c>
      <c r="I1167" s="155" t="n">
        <v>100</v>
      </c>
    </row>
    <row r="1168" customFormat="false" ht="33.75" hidden="false" customHeight="false" outlineLevel="0" collapsed="false">
      <c r="A1168" s="155"/>
      <c r="B1168" s="156" t="s">
        <v>661</v>
      </c>
      <c r="C1168" s="155" t="s">
        <v>1639</v>
      </c>
      <c r="D1168" s="155" t="s">
        <v>426</v>
      </c>
      <c r="E1168" s="155" t="n">
        <v>49000</v>
      </c>
      <c r="F1168" s="155" t="n">
        <v>20999.92</v>
      </c>
      <c r="G1168" s="155" t="n">
        <v>1</v>
      </c>
      <c r="H1168" s="155" t="n">
        <v>28000.08</v>
      </c>
      <c r="I1168" s="155" t="n">
        <v>42.86</v>
      </c>
    </row>
    <row r="1169" customFormat="false" ht="33.75" hidden="false" customHeight="false" outlineLevel="0" collapsed="false">
      <c r="A1169" s="155"/>
      <c r="B1169" s="156" t="s">
        <v>610</v>
      </c>
      <c r="C1169" s="155" t="s">
        <v>1640</v>
      </c>
      <c r="D1169" s="155" t="s">
        <v>426</v>
      </c>
      <c r="E1169" s="155" t="n">
        <v>11800</v>
      </c>
      <c r="F1169" s="155" t="n">
        <v>11800</v>
      </c>
      <c r="G1169" s="155" t="n">
        <v>1</v>
      </c>
      <c r="H1169" s="155" t="n">
        <v>0</v>
      </c>
      <c r="I1169" s="155" t="n">
        <v>100</v>
      </c>
    </row>
    <row r="1170" customFormat="false" ht="12.75" hidden="false" customHeight="false" outlineLevel="0" collapsed="false">
      <c r="A1170" s="155"/>
      <c r="B1170" s="156" t="s">
        <v>1641</v>
      </c>
      <c r="C1170" s="155" t="s">
        <v>1642</v>
      </c>
      <c r="D1170" s="155" t="s">
        <v>426</v>
      </c>
      <c r="E1170" s="155" t="n">
        <v>182404.8</v>
      </c>
      <c r="F1170" s="155" t="n">
        <v>182404.8</v>
      </c>
      <c r="G1170" s="155" t="n">
        <v>1</v>
      </c>
      <c r="H1170" s="155" t="n">
        <v>0</v>
      </c>
      <c r="I1170" s="155" t="n">
        <v>100</v>
      </c>
    </row>
    <row r="1171" customFormat="false" ht="12.75" hidden="false" customHeight="false" outlineLevel="0" collapsed="false">
      <c r="A1171" s="155"/>
      <c r="B1171" s="156" t="s">
        <v>1643</v>
      </c>
      <c r="C1171" s="155" t="s">
        <v>1644</v>
      </c>
      <c r="D1171" s="155" t="s">
        <v>426</v>
      </c>
      <c r="E1171" s="155" t="n">
        <v>10524.36</v>
      </c>
      <c r="F1171" s="155" t="n">
        <v>10524.36</v>
      </c>
      <c r="G1171" s="155" t="n">
        <v>1</v>
      </c>
      <c r="H1171" s="155" t="n">
        <v>0</v>
      </c>
      <c r="I1171" s="155" t="n">
        <v>100</v>
      </c>
    </row>
    <row r="1172" customFormat="false" ht="56.25" hidden="false" customHeight="false" outlineLevel="0" collapsed="false">
      <c r="A1172" s="155"/>
      <c r="B1172" s="156" t="s">
        <v>882</v>
      </c>
      <c r="C1172" s="155" t="s">
        <v>1645</v>
      </c>
      <c r="D1172" s="155" t="s">
        <v>426</v>
      </c>
      <c r="E1172" s="155" t="n">
        <v>14718.92</v>
      </c>
      <c r="F1172" s="155" t="n">
        <v>14718.92</v>
      </c>
      <c r="G1172" s="155" t="n">
        <v>1</v>
      </c>
      <c r="H1172" s="155" t="n">
        <v>0</v>
      </c>
      <c r="I1172" s="155" t="n">
        <v>100</v>
      </c>
    </row>
    <row r="1173" customFormat="false" ht="22.5" hidden="false" customHeight="false" outlineLevel="0" collapsed="false">
      <c r="A1173" s="155"/>
      <c r="B1173" s="156" t="s">
        <v>1646</v>
      </c>
      <c r="C1173" s="155" t="s">
        <v>1647</v>
      </c>
      <c r="D1173" s="155" t="s">
        <v>426</v>
      </c>
      <c r="E1173" s="155" t="n">
        <v>24342</v>
      </c>
      <c r="F1173" s="155" t="n">
        <v>24342</v>
      </c>
      <c r="G1173" s="155" t="n">
        <v>1</v>
      </c>
      <c r="H1173" s="155" t="n">
        <v>0</v>
      </c>
      <c r="I1173" s="155" t="n">
        <v>100</v>
      </c>
    </row>
    <row r="1174" customFormat="false" ht="22.5" hidden="false" customHeight="false" outlineLevel="0" collapsed="false">
      <c r="A1174" s="155"/>
      <c r="B1174" s="156" t="s">
        <v>1648</v>
      </c>
      <c r="C1174" s="155" t="s">
        <v>1649</v>
      </c>
      <c r="D1174" s="155" t="s">
        <v>426</v>
      </c>
      <c r="E1174" s="155" t="n">
        <v>14031.76</v>
      </c>
      <c r="F1174" s="155" t="n">
        <v>14031.76</v>
      </c>
      <c r="G1174" s="155" t="n">
        <v>1</v>
      </c>
      <c r="H1174" s="155" t="n">
        <v>0</v>
      </c>
      <c r="I1174" s="155" t="n">
        <v>100</v>
      </c>
    </row>
    <row r="1175" customFormat="false" ht="22.5" hidden="false" customHeight="false" outlineLevel="0" collapsed="false">
      <c r="A1175" s="155"/>
      <c r="B1175" s="156" t="s">
        <v>429</v>
      </c>
      <c r="C1175" s="155" t="s">
        <v>1650</v>
      </c>
      <c r="D1175" s="155" t="s">
        <v>426</v>
      </c>
      <c r="E1175" s="155" t="n">
        <v>3410</v>
      </c>
      <c r="F1175" s="155" t="n">
        <v>3410</v>
      </c>
      <c r="G1175" s="155" t="n">
        <v>1</v>
      </c>
      <c r="H1175" s="155" t="n">
        <v>0</v>
      </c>
      <c r="I1175" s="155" t="n">
        <v>100</v>
      </c>
    </row>
    <row r="1176" customFormat="false" ht="45" hidden="false" customHeight="false" outlineLevel="0" collapsed="false">
      <c r="A1176" s="155"/>
      <c r="B1176" s="156" t="s">
        <v>1651</v>
      </c>
      <c r="C1176" s="155" t="s">
        <v>1652</v>
      </c>
      <c r="D1176" s="155" t="s">
        <v>426</v>
      </c>
      <c r="E1176" s="155" t="n">
        <v>10760</v>
      </c>
      <c r="F1176" s="155" t="n">
        <v>10760</v>
      </c>
      <c r="G1176" s="155" t="n">
        <v>1</v>
      </c>
      <c r="H1176" s="155" t="n">
        <v>0</v>
      </c>
      <c r="I1176" s="155" t="n">
        <v>100</v>
      </c>
    </row>
    <row r="1177" customFormat="false" ht="12.75" hidden="false" customHeight="false" outlineLevel="0" collapsed="false">
      <c r="A1177" s="155"/>
      <c r="B1177" s="156" t="s">
        <v>1653</v>
      </c>
      <c r="C1177" s="155" t="s">
        <v>1654</v>
      </c>
      <c r="D1177" s="155" t="s">
        <v>426</v>
      </c>
      <c r="E1177" s="155" t="n">
        <v>21118.35</v>
      </c>
      <c r="F1177" s="155" t="n">
        <v>21118.35</v>
      </c>
      <c r="G1177" s="155" t="n">
        <v>1</v>
      </c>
      <c r="H1177" s="155" t="n">
        <v>0</v>
      </c>
      <c r="I1177" s="155" t="n">
        <v>100</v>
      </c>
    </row>
    <row r="1178" customFormat="false" ht="22.5" hidden="false" customHeight="false" outlineLevel="0" collapsed="false">
      <c r="A1178" s="155"/>
      <c r="B1178" s="156" t="s">
        <v>989</v>
      </c>
      <c r="C1178" s="155" t="s">
        <v>1655</v>
      </c>
      <c r="D1178" s="155" t="s">
        <v>426</v>
      </c>
      <c r="E1178" s="155" t="n">
        <v>34100</v>
      </c>
      <c r="F1178" s="155" t="n">
        <v>32476.18</v>
      </c>
      <c r="G1178" s="155" t="n">
        <v>1</v>
      </c>
      <c r="H1178" s="155" t="n">
        <v>1623.82</v>
      </c>
      <c r="I1178" s="155" t="n">
        <v>95.24</v>
      </c>
    </row>
    <row r="1179" customFormat="false" ht="22.5" hidden="false" customHeight="false" outlineLevel="0" collapsed="false">
      <c r="A1179" s="155"/>
      <c r="B1179" s="156" t="s">
        <v>635</v>
      </c>
      <c r="C1179" s="155" t="s">
        <v>1656</v>
      </c>
      <c r="D1179" s="155" t="s">
        <v>426</v>
      </c>
      <c r="E1179" s="155" t="n">
        <v>16000</v>
      </c>
      <c r="F1179" s="155" t="n">
        <v>16000</v>
      </c>
      <c r="G1179" s="155" t="n">
        <v>1</v>
      </c>
      <c r="H1179" s="155" t="n">
        <v>0</v>
      </c>
      <c r="I1179" s="155" t="n">
        <v>100</v>
      </c>
    </row>
    <row r="1180" customFormat="false" ht="33.75" hidden="false" customHeight="false" outlineLevel="0" collapsed="false">
      <c r="A1180" s="155"/>
      <c r="B1180" s="156" t="s">
        <v>1657</v>
      </c>
      <c r="C1180" s="155" t="s">
        <v>1658</v>
      </c>
      <c r="D1180" s="155" t="s">
        <v>426</v>
      </c>
      <c r="E1180" s="155" t="n">
        <v>13146.78</v>
      </c>
      <c r="F1180" s="155" t="n">
        <v>13146.78</v>
      </c>
      <c r="G1180" s="155" t="n">
        <v>1</v>
      </c>
      <c r="H1180" s="155" t="n">
        <v>0</v>
      </c>
      <c r="I1180" s="155" t="n">
        <v>100</v>
      </c>
    </row>
    <row r="1181" customFormat="false" ht="22.5" hidden="false" customHeight="false" outlineLevel="0" collapsed="false">
      <c r="A1181" s="155"/>
      <c r="B1181" s="156" t="s">
        <v>1659</v>
      </c>
      <c r="C1181" s="155" t="s">
        <v>1660</v>
      </c>
      <c r="D1181" s="155" t="s">
        <v>426</v>
      </c>
      <c r="E1181" s="155" t="n">
        <v>5521</v>
      </c>
      <c r="F1181" s="155" t="n">
        <v>5521</v>
      </c>
      <c r="G1181" s="155" t="n">
        <v>1</v>
      </c>
      <c r="H1181" s="155" t="n">
        <v>0</v>
      </c>
      <c r="I1181" s="155" t="n">
        <v>100</v>
      </c>
    </row>
    <row r="1182" customFormat="false" ht="33.75" hidden="false" customHeight="false" outlineLevel="0" collapsed="false">
      <c r="A1182" s="155"/>
      <c r="B1182" s="156" t="s">
        <v>931</v>
      </c>
      <c r="C1182" s="155" t="s">
        <v>1661</v>
      </c>
      <c r="D1182" s="155" t="s">
        <v>426</v>
      </c>
      <c r="E1182" s="155" t="n">
        <v>100000</v>
      </c>
      <c r="F1182" s="155" t="n">
        <v>7142.88</v>
      </c>
      <c r="G1182" s="155" t="n">
        <v>1</v>
      </c>
      <c r="H1182" s="155" t="n">
        <v>92857.12</v>
      </c>
      <c r="I1182" s="155" t="n">
        <v>7.14</v>
      </c>
    </row>
    <row r="1183" customFormat="false" ht="22.5" hidden="false" customHeight="false" outlineLevel="0" collapsed="false">
      <c r="A1183" s="155"/>
      <c r="B1183" s="156" t="s">
        <v>1662</v>
      </c>
      <c r="C1183" s="155" t="s">
        <v>1663</v>
      </c>
      <c r="D1183" s="155" t="s">
        <v>426</v>
      </c>
      <c r="E1183" s="155" t="n">
        <v>324130</v>
      </c>
      <c r="F1183" s="155" t="n">
        <v>92608.56</v>
      </c>
      <c r="G1183" s="155" t="n">
        <v>1</v>
      </c>
      <c r="H1183" s="155" t="n">
        <v>231521.44</v>
      </c>
      <c r="I1183" s="155" t="n">
        <v>28.57</v>
      </c>
    </row>
    <row r="1184" customFormat="false" ht="22.5" hidden="false" customHeight="false" outlineLevel="0" collapsed="false">
      <c r="A1184" s="155"/>
      <c r="B1184" s="156" t="s">
        <v>482</v>
      </c>
      <c r="C1184" s="155" t="s">
        <v>1664</v>
      </c>
      <c r="D1184" s="155" t="s">
        <v>426</v>
      </c>
      <c r="E1184" s="155" t="n">
        <v>22410</v>
      </c>
      <c r="F1184" s="155" t="n">
        <v>22410</v>
      </c>
      <c r="G1184" s="155" t="n">
        <v>1</v>
      </c>
      <c r="H1184" s="155" t="n">
        <v>0</v>
      </c>
      <c r="I1184" s="155" t="n">
        <v>100</v>
      </c>
    </row>
    <row r="1185" customFormat="false" ht="33.75" hidden="false" customHeight="false" outlineLevel="0" collapsed="false">
      <c r="A1185" s="155"/>
      <c r="B1185" s="156" t="s">
        <v>1665</v>
      </c>
      <c r="C1185" s="155" t="s">
        <v>1666</v>
      </c>
      <c r="D1185" s="155" t="s">
        <v>426</v>
      </c>
      <c r="E1185" s="155" t="n">
        <v>5850</v>
      </c>
      <c r="F1185" s="155" t="n">
        <v>5850</v>
      </c>
      <c r="G1185" s="155" t="n">
        <v>1</v>
      </c>
      <c r="H1185" s="155" t="n">
        <v>0</v>
      </c>
      <c r="I1185" s="155" t="n">
        <v>100</v>
      </c>
    </row>
    <row r="1186" customFormat="false" ht="33.75" hidden="false" customHeight="false" outlineLevel="0" collapsed="false">
      <c r="A1186" s="155"/>
      <c r="B1186" s="156" t="s">
        <v>1667</v>
      </c>
      <c r="C1186" s="155" t="s">
        <v>1668</v>
      </c>
      <c r="D1186" s="155" t="s">
        <v>426</v>
      </c>
      <c r="E1186" s="155" t="n">
        <v>10485</v>
      </c>
      <c r="F1186" s="155" t="n">
        <v>10485</v>
      </c>
      <c r="G1186" s="155" t="n">
        <v>1</v>
      </c>
      <c r="H1186" s="155" t="n">
        <v>0</v>
      </c>
      <c r="I1186" s="155" t="n">
        <v>100</v>
      </c>
    </row>
    <row r="1187" customFormat="false" ht="12.75" hidden="false" customHeight="false" outlineLevel="0" collapsed="false">
      <c r="A1187" s="155"/>
      <c r="B1187" s="156" t="s">
        <v>768</v>
      </c>
      <c r="C1187" s="155" t="s">
        <v>1669</v>
      </c>
      <c r="D1187" s="155" t="s">
        <v>426</v>
      </c>
      <c r="E1187" s="155" t="n">
        <v>3800</v>
      </c>
      <c r="F1187" s="155" t="n">
        <v>3800</v>
      </c>
      <c r="G1187" s="155" t="n">
        <v>1</v>
      </c>
      <c r="H1187" s="155" t="n">
        <v>0</v>
      </c>
      <c r="I1187" s="155" t="n">
        <v>100</v>
      </c>
    </row>
    <row r="1188" customFormat="false" ht="33.75" hidden="false" customHeight="false" outlineLevel="0" collapsed="false">
      <c r="A1188" s="155"/>
      <c r="B1188" s="156" t="s">
        <v>1040</v>
      </c>
      <c r="C1188" s="155" t="s">
        <v>1670</v>
      </c>
      <c r="D1188" s="155" t="s">
        <v>426</v>
      </c>
      <c r="E1188" s="155" t="n">
        <v>9970</v>
      </c>
      <c r="F1188" s="155" t="n">
        <v>9970</v>
      </c>
      <c r="G1188" s="155" t="n">
        <v>1</v>
      </c>
      <c r="H1188" s="155" t="n">
        <v>0</v>
      </c>
      <c r="I1188" s="155" t="n">
        <v>100</v>
      </c>
    </row>
    <row r="1189" customFormat="false" ht="22.5" hidden="false" customHeight="false" outlineLevel="0" collapsed="false">
      <c r="A1189" s="155"/>
      <c r="B1189" s="156" t="s">
        <v>920</v>
      </c>
      <c r="C1189" s="155" t="s">
        <v>1671</v>
      </c>
      <c r="D1189" s="155" t="s">
        <v>426</v>
      </c>
      <c r="E1189" s="155" t="n">
        <v>18000</v>
      </c>
      <c r="F1189" s="155" t="n">
        <v>18000</v>
      </c>
      <c r="G1189" s="155" t="n">
        <v>1</v>
      </c>
      <c r="H1189" s="155" t="n">
        <v>0</v>
      </c>
      <c r="I1189" s="155" t="n">
        <v>100</v>
      </c>
    </row>
    <row r="1190" customFormat="false" ht="12.75" hidden="false" customHeight="false" outlineLevel="0" collapsed="false">
      <c r="A1190" s="155"/>
      <c r="B1190" s="156" t="s">
        <v>1672</v>
      </c>
      <c r="C1190" s="155" t="s">
        <v>1673</v>
      </c>
      <c r="D1190" s="155" t="s">
        <v>426</v>
      </c>
      <c r="E1190" s="155" t="n">
        <v>9618.49</v>
      </c>
      <c r="F1190" s="155" t="n">
        <v>9618.49</v>
      </c>
      <c r="G1190" s="155" t="n">
        <v>1</v>
      </c>
      <c r="H1190" s="155" t="n">
        <v>0</v>
      </c>
      <c r="I1190" s="155" t="n">
        <v>100</v>
      </c>
    </row>
    <row r="1191" customFormat="false" ht="22.5" hidden="false" customHeight="false" outlineLevel="0" collapsed="false">
      <c r="A1191" s="155"/>
      <c r="B1191" s="156" t="s">
        <v>724</v>
      </c>
      <c r="C1191" s="155" t="s">
        <v>1674</v>
      </c>
      <c r="D1191" s="155" t="s">
        <v>426</v>
      </c>
      <c r="E1191" s="155" t="n">
        <v>27093.6</v>
      </c>
      <c r="F1191" s="155" t="n">
        <v>27093.6</v>
      </c>
      <c r="G1191" s="155" t="n">
        <v>1</v>
      </c>
      <c r="H1191" s="155" t="n">
        <v>0</v>
      </c>
      <c r="I1191" s="155" t="n">
        <v>100</v>
      </c>
    </row>
    <row r="1192" customFormat="false" ht="33.75" hidden="false" customHeight="false" outlineLevel="0" collapsed="false">
      <c r="A1192" s="155"/>
      <c r="B1192" s="156" t="s">
        <v>1675</v>
      </c>
      <c r="C1192" s="155" t="s">
        <v>1676</v>
      </c>
      <c r="D1192" s="155" t="s">
        <v>426</v>
      </c>
      <c r="E1192" s="155" t="n">
        <v>12800.25</v>
      </c>
      <c r="F1192" s="155" t="n">
        <v>12800.25</v>
      </c>
      <c r="G1192" s="155" t="n">
        <v>1</v>
      </c>
      <c r="H1192" s="155" t="n">
        <v>0</v>
      </c>
      <c r="I1192" s="155" t="n">
        <v>100</v>
      </c>
    </row>
    <row r="1193" customFormat="false" ht="33.75" hidden="false" customHeight="false" outlineLevel="0" collapsed="false">
      <c r="A1193" s="155"/>
      <c r="B1193" s="156" t="s">
        <v>1308</v>
      </c>
      <c r="C1193" s="155" t="s">
        <v>1677</v>
      </c>
      <c r="D1193" s="155" t="s">
        <v>426</v>
      </c>
      <c r="E1193" s="155" t="n">
        <v>10858</v>
      </c>
      <c r="F1193" s="155" t="n">
        <v>10858</v>
      </c>
      <c r="G1193" s="155" t="n">
        <v>1</v>
      </c>
      <c r="H1193" s="155" t="n">
        <v>0</v>
      </c>
      <c r="I1193" s="155" t="n">
        <v>100</v>
      </c>
    </row>
    <row r="1194" customFormat="false" ht="22.5" hidden="false" customHeight="false" outlineLevel="0" collapsed="false">
      <c r="A1194" s="155"/>
      <c r="B1194" s="156" t="s">
        <v>450</v>
      </c>
      <c r="C1194" s="155" t="s">
        <v>1678</v>
      </c>
      <c r="D1194" s="155" t="s">
        <v>426</v>
      </c>
      <c r="E1194" s="155" t="n">
        <v>6084</v>
      </c>
      <c r="F1194" s="155" t="n">
        <v>6084</v>
      </c>
      <c r="G1194" s="155" t="n">
        <v>1</v>
      </c>
      <c r="H1194" s="155" t="n">
        <v>0</v>
      </c>
      <c r="I1194" s="155" t="n">
        <v>100</v>
      </c>
    </row>
    <row r="1195" customFormat="false" ht="45" hidden="false" customHeight="false" outlineLevel="0" collapsed="false">
      <c r="A1195" s="155"/>
      <c r="B1195" s="156" t="s">
        <v>626</v>
      </c>
      <c r="C1195" s="155" t="s">
        <v>1679</v>
      </c>
      <c r="D1195" s="155" t="s">
        <v>426</v>
      </c>
      <c r="E1195" s="155" t="n">
        <v>12262</v>
      </c>
      <c r="F1195" s="155" t="n">
        <v>12262</v>
      </c>
      <c r="G1195" s="155" t="n">
        <v>1</v>
      </c>
      <c r="H1195" s="155" t="n">
        <v>0</v>
      </c>
      <c r="I1195" s="155" t="n">
        <v>100</v>
      </c>
    </row>
    <row r="1196" customFormat="false" ht="22.5" hidden="false" customHeight="false" outlineLevel="0" collapsed="false">
      <c r="A1196" s="155"/>
      <c r="B1196" s="156" t="s">
        <v>1680</v>
      </c>
      <c r="C1196" s="155" t="s">
        <v>1681</v>
      </c>
      <c r="D1196" s="155" t="s">
        <v>426</v>
      </c>
      <c r="E1196" s="155" t="n">
        <v>6800</v>
      </c>
      <c r="F1196" s="155" t="n">
        <v>6800</v>
      </c>
      <c r="G1196" s="155" t="n">
        <v>1</v>
      </c>
      <c r="H1196" s="155" t="n">
        <v>0</v>
      </c>
      <c r="I1196" s="155" t="n">
        <v>100</v>
      </c>
    </row>
    <row r="1197" customFormat="false" ht="45" hidden="false" customHeight="false" outlineLevel="0" collapsed="false">
      <c r="A1197" s="155"/>
      <c r="B1197" s="156" t="s">
        <v>435</v>
      </c>
      <c r="C1197" s="155" t="s">
        <v>1682</v>
      </c>
      <c r="D1197" s="155" t="s">
        <v>426</v>
      </c>
      <c r="E1197" s="155" t="n">
        <v>35780</v>
      </c>
      <c r="F1197" s="155" t="n">
        <v>35780</v>
      </c>
      <c r="G1197" s="155" t="n">
        <v>1</v>
      </c>
      <c r="H1197" s="155" t="n">
        <v>0</v>
      </c>
      <c r="I1197" s="155" t="n">
        <v>100</v>
      </c>
    </row>
    <row r="1198" customFormat="false" ht="12.75" hidden="false" customHeight="false" outlineLevel="0" collapsed="false">
      <c r="A1198" s="159" t="s">
        <v>1683</v>
      </c>
      <c r="B1198" s="160"/>
      <c r="C1198" s="159"/>
      <c r="D1198" s="159"/>
      <c r="E1198" s="159" t="n">
        <v>7889198.22</v>
      </c>
      <c r="F1198" s="159" t="n">
        <v>7641643.67</v>
      </c>
      <c r="G1198" s="159" t="n">
        <v>888</v>
      </c>
      <c r="H1198" s="159" t="n">
        <v>247554.55</v>
      </c>
      <c r="I1198" s="159"/>
    </row>
    <row r="1199" customFormat="false" ht="22.5" hidden="false" customHeight="false" outlineLevel="0" collapsed="false">
      <c r="A1199" s="155"/>
      <c r="B1199" s="156" t="s">
        <v>1684</v>
      </c>
      <c r="C1199" s="155" t="s">
        <v>1685</v>
      </c>
      <c r="D1199" s="155" t="s">
        <v>426</v>
      </c>
      <c r="E1199" s="155" t="n">
        <v>21835</v>
      </c>
      <c r="F1199" s="155" t="n">
        <v>21835</v>
      </c>
      <c r="G1199" s="155" t="n">
        <v>1</v>
      </c>
      <c r="H1199" s="155" t="n">
        <v>0</v>
      </c>
      <c r="I1199" s="155" t="n">
        <v>100</v>
      </c>
    </row>
    <row r="1200" customFormat="false" ht="12.75" hidden="false" customHeight="false" outlineLevel="0" collapsed="false">
      <c r="A1200" s="155"/>
      <c r="B1200" s="156" t="s">
        <v>1686</v>
      </c>
      <c r="C1200" s="155" t="s">
        <v>1687</v>
      </c>
      <c r="D1200" s="155" t="s">
        <v>426</v>
      </c>
      <c r="E1200" s="155" t="n">
        <v>3096</v>
      </c>
      <c r="F1200" s="155" t="n">
        <v>3096</v>
      </c>
      <c r="G1200" s="155" t="n">
        <v>1</v>
      </c>
      <c r="H1200" s="155" t="n">
        <v>0</v>
      </c>
      <c r="I1200" s="155" t="n">
        <v>100</v>
      </c>
    </row>
    <row r="1201" customFormat="false" ht="12.75" hidden="false" customHeight="false" outlineLevel="0" collapsed="false">
      <c r="A1201" s="155"/>
      <c r="B1201" s="156" t="s">
        <v>1688</v>
      </c>
      <c r="C1201" s="155" t="s">
        <v>1689</v>
      </c>
      <c r="D1201" s="155" t="s">
        <v>426</v>
      </c>
      <c r="E1201" s="155" t="n">
        <v>5003.8</v>
      </c>
      <c r="F1201" s="155" t="n">
        <v>5003.8</v>
      </c>
      <c r="G1201" s="155" t="n">
        <v>1</v>
      </c>
      <c r="H1201" s="155" t="n">
        <v>0</v>
      </c>
      <c r="I1201" s="155" t="n">
        <v>100</v>
      </c>
    </row>
    <row r="1202" customFormat="false" ht="22.5" hidden="false" customHeight="false" outlineLevel="0" collapsed="false">
      <c r="A1202" s="155"/>
      <c r="B1202" s="156" t="s">
        <v>1690</v>
      </c>
      <c r="C1202" s="155" t="s">
        <v>1691</v>
      </c>
      <c r="D1202" s="155" t="s">
        <v>426</v>
      </c>
      <c r="E1202" s="155" t="n">
        <v>4830</v>
      </c>
      <c r="F1202" s="155" t="n">
        <v>4830</v>
      </c>
      <c r="G1202" s="155" t="n">
        <v>1</v>
      </c>
      <c r="H1202" s="155" t="n">
        <v>0</v>
      </c>
      <c r="I1202" s="155" t="n">
        <v>100</v>
      </c>
    </row>
    <row r="1203" customFormat="false" ht="22.5" hidden="false" customHeight="false" outlineLevel="0" collapsed="false">
      <c r="A1203" s="155"/>
      <c r="B1203" s="156" t="s">
        <v>1692</v>
      </c>
      <c r="C1203" s="155" t="s">
        <v>1693</v>
      </c>
      <c r="D1203" s="155" t="s">
        <v>426</v>
      </c>
      <c r="E1203" s="155" t="n">
        <v>11666.67</v>
      </c>
      <c r="F1203" s="155" t="n">
        <v>11666.67</v>
      </c>
      <c r="G1203" s="155" t="n">
        <v>1</v>
      </c>
      <c r="H1203" s="155" t="n">
        <v>0</v>
      </c>
      <c r="I1203" s="155" t="n">
        <v>100</v>
      </c>
    </row>
    <row r="1204" customFormat="false" ht="22.5" hidden="false" customHeight="false" outlineLevel="0" collapsed="false">
      <c r="A1204" s="155"/>
      <c r="B1204" s="156" t="s">
        <v>1694</v>
      </c>
      <c r="C1204" s="155" t="s">
        <v>1695</v>
      </c>
      <c r="D1204" s="155" t="s">
        <v>426</v>
      </c>
      <c r="E1204" s="155" t="n">
        <v>23275</v>
      </c>
      <c r="F1204" s="155" t="n">
        <v>23275</v>
      </c>
      <c r="G1204" s="155" t="n">
        <v>1</v>
      </c>
      <c r="H1204" s="155" t="n">
        <v>0</v>
      </c>
      <c r="I1204" s="155" t="n">
        <v>100</v>
      </c>
    </row>
    <row r="1205" customFormat="false" ht="45" hidden="false" customHeight="false" outlineLevel="0" collapsed="false">
      <c r="A1205" s="155"/>
      <c r="B1205" s="156" t="s">
        <v>1696</v>
      </c>
      <c r="C1205" s="155" t="s">
        <v>1697</v>
      </c>
      <c r="D1205" s="155" t="s">
        <v>426</v>
      </c>
      <c r="E1205" s="155" t="n">
        <v>4050</v>
      </c>
      <c r="F1205" s="155" t="n">
        <v>4050</v>
      </c>
      <c r="G1205" s="155" t="n">
        <v>1</v>
      </c>
      <c r="H1205" s="155" t="n">
        <v>0</v>
      </c>
      <c r="I1205" s="155" t="n">
        <v>100</v>
      </c>
    </row>
    <row r="1206" customFormat="false" ht="12.75" hidden="false" customHeight="false" outlineLevel="0" collapsed="false">
      <c r="A1206" s="155"/>
      <c r="B1206" s="156" t="s">
        <v>1698</v>
      </c>
      <c r="C1206" s="155" t="s">
        <v>1699</v>
      </c>
      <c r="D1206" s="155" t="s">
        <v>426</v>
      </c>
      <c r="E1206" s="155" t="n">
        <v>4175.2</v>
      </c>
      <c r="F1206" s="155" t="n">
        <v>4175.2</v>
      </c>
      <c r="G1206" s="155" t="n">
        <v>1</v>
      </c>
      <c r="H1206" s="155" t="n">
        <v>0</v>
      </c>
      <c r="I1206" s="155" t="n">
        <v>100</v>
      </c>
    </row>
    <row r="1207" customFormat="false" ht="45" hidden="false" customHeight="false" outlineLevel="0" collapsed="false">
      <c r="A1207" s="155"/>
      <c r="B1207" s="156" t="s">
        <v>1696</v>
      </c>
      <c r="C1207" s="155" t="s">
        <v>1700</v>
      </c>
      <c r="D1207" s="155" t="s">
        <v>426</v>
      </c>
      <c r="E1207" s="155" t="n">
        <v>4050</v>
      </c>
      <c r="F1207" s="155" t="n">
        <v>4050</v>
      </c>
      <c r="G1207" s="155" t="n">
        <v>1</v>
      </c>
      <c r="H1207" s="155" t="n">
        <v>0</v>
      </c>
      <c r="I1207" s="155" t="n">
        <v>100</v>
      </c>
    </row>
    <row r="1208" customFormat="false" ht="33.75" hidden="false" customHeight="false" outlineLevel="0" collapsed="false">
      <c r="A1208" s="155"/>
      <c r="B1208" s="156" t="s">
        <v>1701</v>
      </c>
      <c r="C1208" s="155" t="s">
        <v>1702</v>
      </c>
      <c r="D1208" s="155" t="s">
        <v>426</v>
      </c>
      <c r="E1208" s="155" t="n">
        <v>7800</v>
      </c>
      <c r="F1208" s="155" t="n">
        <v>7800</v>
      </c>
      <c r="G1208" s="155" t="n">
        <v>1</v>
      </c>
      <c r="H1208" s="155" t="n">
        <v>0</v>
      </c>
      <c r="I1208" s="155" t="n">
        <v>100</v>
      </c>
    </row>
    <row r="1209" customFormat="false" ht="12.75" hidden="false" customHeight="false" outlineLevel="0" collapsed="false">
      <c r="A1209" s="155"/>
      <c r="B1209" s="156" t="s">
        <v>1703</v>
      </c>
      <c r="C1209" s="155" t="s">
        <v>1704</v>
      </c>
      <c r="D1209" s="155" t="s">
        <v>426</v>
      </c>
      <c r="E1209" s="155" t="n">
        <v>3300</v>
      </c>
      <c r="F1209" s="155" t="n">
        <v>3300</v>
      </c>
      <c r="G1209" s="155" t="n">
        <v>1</v>
      </c>
      <c r="H1209" s="155" t="n">
        <v>0</v>
      </c>
      <c r="I1209" s="155" t="n">
        <v>100</v>
      </c>
    </row>
    <row r="1210" customFormat="false" ht="22.5" hidden="false" customHeight="false" outlineLevel="0" collapsed="false">
      <c r="A1210" s="155"/>
      <c r="B1210" s="156" t="s">
        <v>1705</v>
      </c>
      <c r="C1210" s="155" t="s">
        <v>1706</v>
      </c>
      <c r="D1210" s="155" t="s">
        <v>426</v>
      </c>
      <c r="E1210" s="155" t="n">
        <v>7140</v>
      </c>
      <c r="F1210" s="155" t="n">
        <v>7140</v>
      </c>
      <c r="G1210" s="155" t="n">
        <v>1</v>
      </c>
      <c r="H1210" s="155" t="n">
        <v>0</v>
      </c>
      <c r="I1210" s="155" t="n">
        <v>100</v>
      </c>
    </row>
    <row r="1211" customFormat="false" ht="22.5" hidden="false" customHeight="false" outlineLevel="0" collapsed="false">
      <c r="A1211" s="155"/>
      <c r="B1211" s="156" t="s">
        <v>1707</v>
      </c>
      <c r="C1211" s="155" t="s">
        <v>1708</v>
      </c>
      <c r="D1211" s="155" t="s">
        <v>426</v>
      </c>
      <c r="E1211" s="155" t="n">
        <v>8910</v>
      </c>
      <c r="F1211" s="155" t="n">
        <v>8910</v>
      </c>
      <c r="G1211" s="155" t="n">
        <v>1</v>
      </c>
      <c r="H1211" s="155" t="n">
        <v>0</v>
      </c>
      <c r="I1211" s="155" t="n">
        <v>100</v>
      </c>
    </row>
    <row r="1212" customFormat="false" ht="33.75" hidden="false" customHeight="false" outlineLevel="0" collapsed="false">
      <c r="A1212" s="155"/>
      <c r="B1212" s="156" t="s">
        <v>1709</v>
      </c>
      <c r="C1212" s="155" t="s">
        <v>1710</v>
      </c>
      <c r="D1212" s="155" t="s">
        <v>426</v>
      </c>
      <c r="E1212" s="155" t="n">
        <v>4600</v>
      </c>
      <c r="F1212" s="155" t="n">
        <v>4600</v>
      </c>
      <c r="G1212" s="155" t="n">
        <v>1</v>
      </c>
      <c r="H1212" s="155" t="n">
        <v>0</v>
      </c>
      <c r="I1212" s="155" t="n">
        <v>100</v>
      </c>
    </row>
    <row r="1213" customFormat="false" ht="45" hidden="false" customHeight="false" outlineLevel="0" collapsed="false">
      <c r="A1213" s="155"/>
      <c r="B1213" s="156" t="s">
        <v>1696</v>
      </c>
      <c r="C1213" s="155" t="s">
        <v>1711</v>
      </c>
      <c r="D1213" s="155" t="s">
        <v>426</v>
      </c>
      <c r="E1213" s="155" t="n">
        <v>4050</v>
      </c>
      <c r="F1213" s="155" t="n">
        <v>4050</v>
      </c>
      <c r="G1213" s="155" t="n">
        <v>1</v>
      </c>
      <c r="H1213" s="155" t="n">
        <v>0</v>
      </c>
      <c r="I1213" s="155" t="n">
        <v>100</v>
      </c>
    </row>
    <row r="1214" customFormat="false" ht="12.75" hidden="false" customHeight="false" outlineLevel="0" collapsed="false">
      <c r="A1214" s="155"/>
      <c r="B1214" s="156" t="s">
        <v>1686</v>
      </c>
      <c r="C1214" s="155" t="s">
        <v>1712</v>
      </c>
      <c r="D1214" s="155" t="s">
        <v>426</v>
      </c>
      <c r="E1214" s="155" t="n">
        <v>4094</v>
      </c>
      <c r="F1214" s="155" t="n">
        <v>4094</v>
      </c>
      <c r="G1214" s="155" t="n">
        <v>1</v>
      </c>
      <c r="H1214" s="155" t="n">
        <v>0</v>
      </c>
      <c r="I1214" s="155" t="n">
        <v>100</v>
      </c>
    </row>
    <row r="1215" customFormat="false" ht="22.5" hidden="false" customHeight="false" outlineLevel="0" collapsed="false">
      <c r="A1215" s="155"/>
      <c r="B1215" s="156" t="s">
        <v>1713</v>
      </c>
      <c r="C1215" s="155" t="s">
        <v>1714</v>
      </c>
      <c r="D1215" s="155" t="s">
        <v>426</v>
      </c>
      <c r="E1215" s="155" t="n">
        <v>39946</v>
      </c>
      <c r="F1215" s="155" t="n">
        <v>39946</v>
      </c>
      <c r="G1215" s="155" t="n">
        <v>1</v>
      </c>
      <c r="H1215" s="155" t="n">
        <v>0</v>
      </c>
      <c r="I1215" s="155" t="n">
        <v>100</v>
      </c>
    </row>
    <row r="1216" customFormat="false" ht="12.75" hidden="false" customHeight="false" outlineLevel="0" collapsed="false">
      <c r="A1216" s="155"/>
      <c r="B1216" s="156" t="s">
        <v>1686</v>
      </c>
      <c r="C1216" s="155" t="s">
        <v>1715</v>
      </c>
      <c r="D1216" s="155" t="s">
        <v>426</v>
      </c>
      <c r="E1216" s="155" t="n">
        <v>3097</v>
      </c>
      <c r="F1216" s="155" t="n">
        <v>3097</v>
      </c>
      <c r="G1216" s="155" t="n">
        <v>1</v>
      </c>
      <c r="H1216" s="155" t="n">
        <v>0</v>
      </c>
      <c r="I1216" s="155" t="n">
        <v>100</v>
      </c>
    </row>
    <row r="1217" customFormat="false" ht="12.75" hidden="false" customHeight="false" outlineLevel="0" collapsed="false">
      <c r="A1217" s="155"/>
      <c r="B1217" s="156" t="s">
        <v>1716</v>
      </c>
      <c r="C1217" s="155" t="s">
        <v>1717</v>
      </c>
      <c r="D1217" s="155" t="s">
        <v>426</v>
      </c>
      <c r="E1217" s="155" t="n">
        <v>14990</v>
      </c>
      <c r="F1217" s="155" t="n">
        <v>14990</v>
      </c>
      <c r="G1217" s="155" t="n">
        <v>1</v>
      </c>
      <c r="H1217" s="155" t="n">
        <v>0</v>
      </c>
      <c r="I1217" s="155" t="n">
        <v>100</v>
      </c>
    </row>
    <row r="1218" customFormat="false" ht="22.5" hidden="false" customHeight="false" outlineLevel="0" collapsed="false">
      <c r="A1218" s="155"/>
      <c r="B1218" s="156" t="s">
        <v>1718</v>
      </c>
      <c r="C1218" s="155" t="s">
        <v>1719</v>
      </c>
      <c r="D1218" s="155" t="s">
        <v>426</v>
      </c>
      <c r="E1218" s="155" t="n">
        <v>5038.8</v>
      </c>
      <c r="F1218" s="155" t="n">
        <v>5038.8</v>
      </c>
      <c r="G1218" s="155" t="n">
        <v>1</v>
      </c>
      <c r="H1218" s="155" t="n">
        <v>0</v>
      </c>
      <c r="I1218" s="155" t="n">
        <v>100</v>
      </c>
    </row>
    <row r="1219" customFormat="false" ht="22.5" hidden="false" customHeight="false" outlineLevel="0" collapsed="false">
      <c r="A1219" s="155"/>
      <c r="B1219" s="156" t="s">
        <v>1720</v>
      </c>
      <c r="C1219" s="155" t="s">
        <v>1721</v>
      </c>
      <c r="D1219" s="155" t="s">
        <v>426</v>
      </c>
      <c r="E1219" s="155" t="n">
        <v>3100</v>
      </c>
      <c r="F1219" s="155" t="n">
        <v>3100</v>
      </c>
      <c r="G1219" s="155" t="n">
        <v>1</v>
      </c>
      <c r="H1219" s="155" t="n">
        <v>0</v>
      </c>
      <c r="I1219" s="155" t="n">
        <v>100</v>
      </c>
    </row>
    <row r="1220" customFormat="false" ht="33.75" hidden="false" customHeight="false" outlineLevel="0" collapsed="false">
      <c r="A1220" s="155"/>
      <c r="B1220" s="156" t="s">
        <v>1722</v>
      </c>
      <c r="C1220" s="155" t="s">
        <v>1723</v>
      </c>
      <c r="D1220" s="155" t="s">
        <v>426</v>
      </c>
      <c r="E1220" s="155" t="n">
        <v>18000</v>
      </c>
      <c r="F1220" s="155" t="n">
        <v>18000</v>
      </c>
      <c r="G1220" s="155" t="n">
        <v>1</v>
      </c>
      <c r="H1220" s="155" t="n">
        <v>0</v>
      </c>
      <c r="I1220" s="155" t="n">
        <v>100</v>
      </c>
    </row>
    <row r="1221" customFormat="false" ht="22.5" hidden="false" customHeight="false" outlineLevel="0" collapsed="false">
      <c r="A1221" s="155"/>
      <c r="B1221" s="156" t="s">
        <v>1705</v>
      </c>
      <c r="C1221" s="155" t="s">
        <v>1724</v>
      </c>
      <c r="D1221" s="155" t="s">
        <v>426</v>
      </c>
      <c r="E1221" s="155" t="n">
        <v>7140</v>
      </c>
      <c r="F1221" s="155" t="n">
        <v>7140</v>
      </c>
      <c r="G1221" s="155" t="n">
        <v>1</v>
      </c>
      <c r="H1221" s="155" t="n">
        <v>0</v>
      </c>
      <c r="I1221" s="155" t="n">
        <v>100</v>
      </c>
    </row>
    <row r="1222" customFormat="false" ht="22.5" hidden="false" customHeight="false" outlineLevel="0" collapsed="false">
      <c r="A1222" s="155"/>
      <c r="B1222" s="156" t="s">
        <v>1725</v>
      </c>
      <c r="C1222" s="155" t="s">
        <v>1726</v>
      </c>
      <c r="D1222" s="155" t="s">
        <v>426</v>
      </c>
      <c r="E1222" s="155" t="n">
        <v>6950</v>
      </c>
      <c r="F1222" s="155" t="n">
        <v>6950</v>
      </c>
      <c r="G1222" s="155" t="n">
        <v>1</v>
      </c>
      <c r="H1222" s="155" t="n">
        <v>0</v>
      </c>
      <c r="I1222" s="155" t="n">
        <v>100</v>
      </c>
    </row>
    <row r="1223" customFormat="false" ht="12.75" hidden="false" customHeight="false" outlineLevel="0" collapsed="false">
      <c r="A1223" s="155"/>
      <c r="B1223" s="156" t="s">
        <v>1727</v>
      </c>
      <c r="C1223" s="155" t="s">
        <v>1728</v>
      </c>
      <c r="D1223" s="155" t="s">
        <v>426</v>
      </c>
      <c r="E1223" s="155" t="n">
        <v>4451.66</v>
      </c>
      <c r="F1223" s="155" t="n">
        <v>4451.66</v>
      </c>
      <c r="G1223" s="155" t="n">
        <v>1</v>
      </c>
      <c r="H1223" s="155" t="n">
        <v>0</v>
      </c>
      <c r="I1223" s="155" t="n">
        <v>100</v>
      </c>
    </row>
    <row r="1224" customFormat="false" ht="45" hidden="false" customHeight="false" outlineLevel="0" collapsed="false">
      <c r="A1224" s="155"/>
      <c r="B1224" s="156" t="s">
        <v>1696</v>
      </c>
      <c r="C1224" s="155" t="s">
        <v>1729</v>
      </c>
      <c r="D1224" s="155" t="s">
        <v>426</v>
      </c>
      <c r="E1224" s="155" t="n">
        <v>4050</v>
      </c>
      <c r="F1224" s="155" t="n">
        <v>4050</v>
      </c>
      <c r="G1224" s="155" t="n">
        <v>1</v>
      </c>
      <c r="H1224" s="155" t="n">
        <v>0</v>
      </c>
      <c r="I1224" s="155" t="n">
        <v>100</v>
      </c>
    </row>
    <row r="1225" customFormat="false" ht="45" hidden="false" customHeight="false" outlineLevel="0" collapsed="false">
      <c r="A1225" s="155"/>
      <c r="B1225" s="156" t="s">
        <v>1696</v>
      </c>
      <c r="C1225" s="155" t="s">
        <v>1730</v>
      </c>
      <c r="D1225" s="155" t="s">
        <v>426</v>
      </c>
      <c r="E1225" s="155" t="n">
        <v>4050</v>
      </c>
      <c r="F1225" s="155" t="n">
        <v>4050</v>
      </c>
      <c r="G1225" s="155" t="n">
        <v>1</v>
      </c>
      <c r="H1225" s="155" t="n">
        <v>0</v>
      </c>
      <c r="I1225" s="155" t="n">
        <v>100</v>
      </c>
    </row>
    <row r="1226" customFormat="false" ht="22.5" hidden="false" customHeight="false" outlineLevel="0" collapsed="false">
      <c r="A1226" s="155"/>
      <c r="B1226" s="156" t="s">
        <v>1731</v>
      </c>
      <c r="C1226" s="155" t="s">
        <v>1732</v>
      </c>
      <c r="D1226" s="155" t="s">
        <v>426</v>
      </c>
      <c r="E1226" s="155" t="n">
        <v>11564</v>
      </c>
      <c r="F1226" s="155" t="n">
        <v>11564</v>
      </c>
      <c r="G1226" s="155" t="n">
        <v>1</v>
      </c>
      <c r="H1226" s="155" t="n">
        <v>0</v>
      </c>
      <c r="I1226" s="155" t="n">
        <v>100</v>
      </c>
    </row>
    <row r="1227" customFormat="false" ht="12.75" hidden="false" customHeight="false" outlineLevel="0" collapsed="false">
      <c r="A1227" s="155"/>
      <c r="B1227" s="156" t="s">
        <v>1733</v>
      </c>
      <c r="C1227" s="155" t="s">
        <v>1734</v>
      </c>
      <c r="D1227" s="155" t="s">
        <v>426</v>
      </c>
      <c r="E1227" s="155" t="n">
        <v>3322.32</v>
      </c>
      <c r="F1227" s="155" t="n">
        <v>3322.32</v>
      </c>
      <c r="G1227" s="155" t="n">
        <v>1</v>
      </c>
      <c r="H1227" s="155" t="n">
        <v>0</v>
      </c>
      <c r="I1227" s="155" t="n">
        <v>100</v>
      </c>
    </row>
    <row r="1228" customFormat="false" ht="22.5" hidden="false" customHeight="false" outlineLevel="0" collapsed="false">
      <c r="A1228" s="155"/>
      <c r="B1228" s="156" t="s">
        <v>1735</v>
      </c>
      <c r="C1228" s="155" t="s">
        <v>1736</v>
      </c>
      <c r="D1228" s="155" t="s">
        <v>426</v>
      </c>
      <c r="E1228" s="155" t="n">
        <v>7159.2</v>
      </c>
      <c r="F1228" s="155" t="n">
        <v>7159.2</v>
      </c>
      <c r="G1228" s="155" t="n">
        <v>1</v>
      </c>
      <c r="H1228" s="155" t="n">
        <v>0</v>
      </c>
      <c r="I1228" s="155" t="n">
        <v>100</v>
      </c>
    </row>
    <row r="1229" customFormat="false" ht="12.75" hidden="false" customHeight="false" outlineLevel="0" collapsed="false">
      <c r="A1229" s="155"/>
      <c r="B1229" s="156" t="s">
        <v>1737</v>
      </c>
      <c r="C1229" s="155" t="s">
        <v>1738</v>
      </c>
      <c r="D1229" s="155" t="s">
        <v>426</v>
      </c>
      <c r="E1229" s="155" t="n">
        <v>7186.93</v>
      </c>
      <c r="F1229" s="155" t="n">
        <v>7186.93</v>
      </c>
      <c r="G1229" s="155" t="n">
        <v>1</v>
      </c>
      <c r="H1229" s="155" t="n">
        <v>0</v>
      </c>
      <c r="I1229" s="155" t="n">
        <v>100</v>
      </c>
    </row>
    <row r="1230" customFormat="false" ht="33.75" hidden="false" customHeight="false" outlineLevel="0" collapsed="false">
      <c r="A1230" s="155"/>
      <c r="B1230" s="156" t="s">
        <v>1739</v>
      </c>
      <c r="C1230" s="155" t="s">
        <v>1740</v>
      </c>
      <c r="D1230" s="155" t="s">
        <v>426</v>
      </c>
      <c r="E1230" s="155" t="n">
        <v>18000</v>
      </c>
      <c r="F1230" s="155" t="n">
        <v>18000</v>
      </c>
      <c r="G1230" s="155" t="n">
        <v>3</v>
      </c>
      <c r="H1230" s="155" t="n">
        <v>0</v>
      </c>
      <c r="I1230" s="155" t="n">
        <v>100</v>
      </c>
    </row>
    <row r="1231" customFormat="false" ht="12.75" hidden="false" customHeight="false" outlineLevel="0" collapsed="false">
      <c r="A1231" s="155"/>
      <c r="B1231" s="156" t="s">
        <v>1741</v>
      </c>
      <c r="C1231" s="155" t="s">
        <v>1742</v>
      </c>
      <c r="D1231" s="155" t="s">
        <v>426</v>
      </c>
      <c r="E1231" s="155" t="n">
        <v>4390</v>
      </c>
      <c r="F1231" s="155" t="n">
        <v>4390</v>
      </c>
      <c r="G1231" s="155" t="n">
        <v>1</v>
      </c>
      <c r="H1231" s="155" t="n">
        <v>0</v>
      </c>
      <c r="I1231" s="155" t="n">
        <v>100</v>
      </c>
    </row>
    <row r="1232" customFormat="false" ht="12.75" hidden="false" customHeight="false" outlineLevel="0" collapsed="false">
      <c r="A1232" s="155"/>
      <c r="B1232" s="156" t="s">
        <v>1743</v>
      </c>
      <c r="C1232" s="155" t="s">
        <v>1744</v>
      </c>
      <c r="D1232" s="155" t="s">
        <v>426</v>
      </c>
      <c r="E1232" s="155" t="n">
        <v>52406.55</v>
      </c>
      <c r="F1232" s="155" t="n">
        <v>52406.55</v>
      </c>
      <c r="G1232" s="155" t="n">
        <v>1</v>
      </c>
      <c r="H1232" s="155" t="n">
        <v>0</v>
      </c>
      <c r="I1232" s="155" t="n">
        <v>100</v>
      </c>
    </row>
    <row r="1233" customFormat="false" ht="22.5" hidden="false" customHeight="false" outlineLevel="0" collapsed="false">
      <c r="A1233" s="155"/>
      <c r="B1233" s="156" t="s">
        <v>1745</v>
      </c>
      <c r="C1233" s="155" t="s">
        <v>1746</v>
      </c>
      <c r="D1233" s="155" t="s">
        <v>426</v>
      </c>
      <c r="E1233" s="155" t="n">
        <v>3968.75</v>
      </c>
      <c r="F1233" s="155" t="n">
        <v>3968.75</v>
      </c>
      <c r="G1233" s="155" t="n">
        <v>1</v>
      </c>
      <c r="H1233" s="155" t="n">
        <v>0</v>
      </c>
      <c r="I1233" s="155" t="n">
        <v>100</v>
      </c>
    </row>
    <row r="1234" customFormat="false" ht="22.5" hidden="false" customHeight="false" outlineLevel="0" collapsed="false">
      <c r="A1234" s="155"/>
      <c r="B1234" s="156" t="s">
        <v>1747</v>
      </c>
      <c r="C1234" s="155" t="s">
        <v>1748</v>
      </c>
      <c r="D1234" s="155" t="s">
        <v>426</v>
      </c>
      <c r="E1234" s="155" t="n">
        <v>11020</v>
      </c>
      <c r="F1234" s="155" t="n">
        <v>11020</v>
      </c>
      <c r="G1234" s="155" t="n">
        <v>1</v>
      </c>
      <c r="H1234" s="155" t="n">
        <v>0</v>
      </c>
      <c r="I1234" s="155" t="n">
        <v>100</v>
      </c>
    </row>
    <row r="1235" customFormat="false" ht="22.5" hidden="false" customHeight="false" outlineLevel="0" collapsed="false">
      <c r="A1235" s="155"/>
      <c r="B1235" s="156" t="s">
        <v>1692</v>
      </c>
      <c r="C1235" s="155" t="s">
        <v>1749</v>
      </c>
      <c r="D1235" s="155" t="s">
        <v>426</v>
      </c>
      <c r="E1235" s="155" t="n">
        <v>11666.67</v>
      </c>
      <c r="F1235" s="155" t="n">
        <v>11666.67</v>
      </c>
      <c r="G1235" s="155" t="n">
        <v>1</v>
      </c>
      <c r="H1235" s="155" t="n">
        <v>0</v>
      </c>
      <c r="I1235" s="155" t="n">
        <v>100</v>
      </c>
    </row>
    <row r="1236" customFormat="false" ht="12.75" hidden="false" customHeight="false" outlineLevel="0" collapsed="false">
      <c r="A1236" s="155"/>
      <c r="B1236" s="156" t="s">
        <v>1703</v>
      </c>
      <c r="C1236" s="155" t="s">
        <v>1750</v>
      </c>
      <c r="D1236" s="155" t="s">
        <v>426</v>
      </c>
      <c r="E1236" s="155" t="n">
        <v>3300</v>
      </c>
      <c r="F1236" s="155" t="n">
        <v>3300</v>
      </c>
      <c r="G1236" s="155" t="n">
        <v>1</v>
      </c>
      <c r="H1236" s="155" t="n">
        <v>0</v>
      </c>
      <c r="I1236" s="155" t="n">
        <v>100</v>
      </c>
    </row>
    <row r="1237" customFormat="false" ht="12.75" hidden="false" customHeight="false" outlineLevel="0" collapsed="false">
      <c r="A1237" s="155"/>
      <c r="B1237" s="156" t="s">
        <v>1751</v>
      </c>
      <c r="C1237" s="155" t="s">
        <v>1752</v>
      </c>
      <c r="D1237" s="155" t="s">
        <v>426</v>
      </c>
      <c r="E1237" s="155" t="n">
        <v>9199.88</v>
      </c>
      <c r="F1237" s="155" t="n">
        <v>9199.88</v>
      </c>
      <c r="G1237" s="155" t="n">
        <v>1</v>
      </c>
      <c r="H1237" s="155" t="n">
        <v>0</v>
      </c>
      <c r="I1237" s="155" t="n">
        <v>100</v>
      </c>
    </row>
    <row r="1238" customFormat="false" ht="22.5" hidden="false" customHeight="false" outlineLevel="0" collapsed="false">
      <c r="A1238" s="155"/>
      <c r="B1238" s="156" t="s">
        <v>1753</v>
      </c>
      <c r="C1238" s="155" t="s">
        <v>1754</v>
      </c>
      <c r="D1238" s="155" t="s">
        <v>426</v>
      </c>
      <c r="E1238" s="155" t="n">
        <v>3500</v>
      </c>
      <c r="F1238" s="155" t="n">
        <v>3500</v>
      </c>
      <c r="G1238" s="155" t="n">
        <v>1</v>
      </c>
      <c r="H1238" s="155" t="n">
        <v>0</v>
      </c>
      <c r="I1238" s="155" t="n">
        <v>100</v>
      </c>
    </row>
    <row r="1239" customFormat="false" ht="22.5" hidden="false" customHeight="false" outlineLevel="0" collapsed="false">
      <c r="A1239" s="155"/>
      <c r="B1239" s="156" t="s">
        <v>1755</v>
      </c>
      <c r="C1239" s="155" t="s">
        <v>1756</v>
      </c>
      <c r="D1239" s="155" t="s">
        <v>426</v>
      </c>
      <c r="E1239" s="155" t="n">
        <v>3210</v>
      </c>
      <c r="F1239" s="155" t="n">
        <v>3210</v>
      </c>
      <c r="G1239" s="155" t="n">
        <v>1</v>
      </c>
      <c r="H1239" s="155" t="n">
        <v>0</v>
      </c>
      <c r="I1239" s="155" t="n">
        <v>100</v>
      </c>
    </row>
    <row r="1240" customFormat="false" ht="22.5" hidden="false" customHeight="false" outlineLevel="0" collapsed="false">
      <c r="A1240" s="155"/>
      <c r="B1240" s="156" t="s">
        <v>1757</v>
      </c>
      <c r="C1240" s="155" t="s">
        <v>1758</v>
      </c>
      <c r="D1240" s="155" t="s">
        <v>426</v>
      </c>
      <c r="E1240" s="155" t="n">
        <v>5942.27</v>
      </c>
      <c r="F1240" s="155" t="n">
        <v>5942.27</v>
      </c>
      <c r="G1240" s="155" t="n">
        <v>1</v>
      </c>
      <c r="H1240" s="155" t="n">
        <v>0</v>
      </c>
      <c r="I1240" s="155" t="n">
        <v>100</v>
      </c>
    </row>
    <row r="1241" customFormat="false" ht="45" hidden="false" customHeight="false" outlineLevel="0" collapsed="false">
      <c r="A1241" s="155"/>
      <c r="B1241" s="156" t="s">
        <v>1759</v>
      </c>
      <c r="C1241" s="155" t="s">
        <v>1760</v>
      </c>
      <c r="D1241" s="155" t="s">
        <v>426</v>
      </c>
      <c r="E1241" s="155" t="n">
        <v>3556</v>
      </c>
      <c r="F1241" s="155" t="n">
        <v>3556</v>
      </c>
      <c r="G1241" s="155" t="n">
        <v>1</v>
      </c>
      <c r="H1241" s="155" t="n">
        <v>0</v>
      </c>
      <c r="I1241" s="155" t="n">
        <v>100</v>
      </c>
    </row>
    <row r="1242" customFormat="false" ht="12.75" hidden="false" customHeight="false" outlineLevel="0" collapsed="false">
      <c r="A1242" s="155"/>
      <c r="B1242" s="156" t="s">
        <v>1698</v>
      </c>
      <c r="C1242" s="155" t="s">
        <v>1761</v>
      </c>
      <c r="D1242" s="155" t="s">
        <v>426</v>
      </c>
      <c r="E1242" s="155" t="n">
        <v>4600</v>
      </c>
      <c r="F1242" s="155" t="n">
        <v>4600</v>
      </c>
      <c r="G1242" s="155" t="n">
        <v>1</v>
      </c>
      <c r="H1242" s="155" t="n">
        <v>0</v>
      </c>
      <c r="I1242" s="155" t="n">
        <v>100</v>
      </c>
    </row>
    <row r="1243" customFormat="false" ht="22.5" hidden="false" customHeight="false" outlineLevel="0" collapsed="false">
      <c r="A1243" s="155"/>
      <c r="B1243" s="156" t="s">
        <v>1707</v>
      </c>
      <c r="C1243" s="155" t="s">
        <v>1762</v>
      </c>
      <c r="D1243" s="155" t="s">
        <v>426</v>
      </c>
      <c r="E1243" s="155" t="n">
        <v>10240</v>
      </c>
      <c r="F1243" s="155" t="n">
        <v>10240</v>
      </c>
      <c r="G1243" s="155" t="n">
        <v>1</v>
      </c>
      <c r="H1243" s="155" t="n">
        <v>0</v>
      </c>
      <c r="I1243" s="155" t="n">
        <v>100</v>
      </c>
    </row>
    <row r="1244" customFormat="false" ht="12.75" hidden="false" customHeight="false" outlineLevel="0" collapsed="false">
      <c r="A1244" s="155"/>
      <c r="B1244" s="156" t="s">
        <v>1763</v>
      </c>
      <c r="C1244" s="155" t="s">
        <v>1764</v>
      </c>
      <c r="D1244" s="155" t="s">
        <v>426</v>
      </c>
      <c r="E1244" s="155" t="n">
        <v>3303.27</v>
      </c>
      <c r="F1244" s="155" t="n">
        <v>3303.27</v>
      </c>
      <c r="G1244" s="155" t="n">
        <v>1</v>
      </c>
      <c r="H1244" s="155" t="n">
        <v>0</v>
      </c>
      <c r="I1244" s="155" t="n">
        <v>100</v>
      </c>
    </row>
    <row r="1245" customFormat="false" ht="33.75" hidden="false" customHeight="false" outlineLevel="0" collapsed="false">
      <c r="A1245" s="155"/>
      <c r="B1245" s="156" t="s">
        <v>1765</v>
      </c>
      <c r="C1245" s="155" t="s">
        <v>1766</v>
      </c>
      <c r="D1245" s="155" t="s">
        <v>426</v>
      </c>
      <c r="E1245" s="155" t="n">
        <v>10000</v>
      </c>
      <c r="F1245" s="155" t="n">
        <v>10000</v>
      </c>
      <c r="G1245" s="155" t="n">
        <v>1</v>
      </c>
      <c r="H1245" s="155" t="n">
        <v>0</v>
      </c>
      <c r="I1245" s="155" t="n">
        <v>100</v>
      </c>
    </row>
    <row r="1246" customFormat="false" ht="12.75" hidden="false" customHeight="false" outlineLevel="0" collapsed="false">
      <c r="A1246" s="155"/>
      <c r="B1246" s="156" t="s">
        <v>1767</v>
      </c>
      <c r="C1246" s="155" t="s">
        <v>1768</v>
      </c>
      <c r="D1246" s="155" t="s">
        <v>426</v>
      </c>
      <c r="E1246" s="155" t="n">
        <v>5843.27</v>
      </c>
      <c r="F1246" s="155" t="n">
        <v>5843.27</v>
      </c>
      <c r="G1246" s="155" t="n">
        <v>1</v>
      </c>
      <c r="H1246" s="155" t="n">
        <v>0</v>
      </c>
      <c r="I1246" s="155" t="n">
        <v>100</v>
      </c>
    </row>
    <row r="1247" customFormat="false" ht="12.75" hidden="false" customHeight="false" outlineLevel="0" collapsed="false">
      <c r="A1247" s="155"/>
      <c r="B1247" s="156" t="s">
        <v>1763</v>
      </c>
      <c r="C1247" s="155" t="s">
        <v>1769</v>
      </c>
      <c r="D1247" s="155" t="s">
        <v>426</v>
      </c>
      <c r="E1247" s="155" t="n">
        <v>6133.2</v>
      </c>
      <c r="F1247" s="155" t="n">
        <v>6133.2</v>
      </c>
      <c r="G1247" s="155" t="n">
        <v>1</v>
      </c>
      <c r="H1247" s="155" t="n">
        <v>0</v>
      </c>
      <c r="I1247" s="155" t="n">
        <v>100</v>
      </c>
    </row>
    <row r="1248" customFormat="false" ht="33.75" hidden="false" customHeight="false" outlineLevel="0" collapsed="false">
      <c r="A1248" s="155"/>
      <c r="B1248" s="156" t="s">
        <v>1770</v>
      </c>
      <c r="C1248" s="155" t="s">
        <v>1771</v>
      </c>
      <c r="D1248" s="155" t="s">
        <v>426</v>
      </c>
      <c r="E1248" s="155" t="n">
        <v>5200</v>
      </c>
      <c r="F1248" s="155" t="n">
        <v>5200</v>
      </c>
      <c r="G1248" s="155" t="n">
        <v>1</v>
      </c>
      <c r="H1248" s="155" t="n">
        <v>0</v>
      </c>
      <c r="I1248" s="155" t="n">
        <v>100</v>
      </c>
    </row>
    <row r="1249" customFormat="false" ht="22.5" hidden="false" customHeight="false" outlineLevel="0" collapsed="false">
      <c r="A1249" s="155"/>
      <c r="B1249" s="156" t="s">
        <v>1753</v>
      </c>
      <c r="C1249" s="155" t="s">
        <v>1772</v>
      </c>
      <c r="D1249" s="155" t="s">
        <v>426</v>
      </c>
      <c r="E1249" s="155" t="n">
        <v>3700</v>
      </c>
      <c r="F1249" s="155" t="n">
        <v>3700</v>
      </c>
      <c r="G1249" s="155" t="n">
        <v>1</v>
      </c>
      <c r="H1249" s="155" t="n">
        <v>0</v>
      </c>
      <c r="I1249" s="155" t="n">
        <v>100</v>
      </c>
    </row>
    <row r="1250" customFormat="false" ht="33.75" hidden="false" customHeight="false" outlineLevel="0" collapsed="false">
      <c r="A1250" s="155"/>
      <c r="B1250" s="156" t="s">
        <v>1770</v>
      </c>
      <c r="C1250" s="155" t="s">
        <v>1773</v>
      </c>
      <c r="D1250" s="155" t="s">
        <v>426</v>
      </c>
      <c r="E1250" s="155" t="n">
        <v>7200</v>
      </c>
      <c r="F1250" s="155" t="n">
        <v>7200</v>
      </c>
      <c r="G1250" s="155" t="n">
        <v>1</v>
      </c>
      <c r="H1250" s="155" t="n">
        <v>0</v>
      </c>
      <c r="I1250" s="155" t="n">
        <v>100</v>
      </c>
    </row>
    <row r="1251" customFormat="false" ht="33.75" hidden="false" customHeight="false" outlineLevel="0" collapsed="false">
      <c r="A1251" s="155"/>
      <c r="B1251" s="156" t="s">
        <v>1774</v>
      </c>
      <c r="C1251" s="155" t="s">
        <v>1775</v>
      </c>
      <c r="D1251" s="155" t="s">
        <v>426</v>
      </c>
      <c r="E1251" s="155" t="n">
        <v>21500</v>
      </c>
      <c r="F1251" s="155" t="n">
        <v>21500</v>
      </c>
      <c r="G1251" s="155" t="n">
        <v>1</v>
      </c>
      <c r="H1251" s="155" t="n">
        <v>0</v>
      </c>
      <c r="I1251" s="155" t="n">
        <v>100</v>
      </c>
    </row>
    <row r="1252" customFormat="false" ht="12.75" hidden="false" customHeight="false" outlineLevel="0" collapsed="false">
      <c r="A1252" s="155"/>
      <c r="B1252" s="156" t="s">
        <v>1776</v>
      </c>
      <c r="C1252" s="155" t="s">
        <v>1777</v>
      </c>
      <c r="D1252" s="155" t="s">
        <v>426</v>
      </c>
      <c r="E1252" s="155" t="n">
        <v>15500</v>
      </c>
      <c r="F1252" s="155" t="n">
        <v>15500</v>
      </c>
      <c r="G1252" s="155" t="n">
        <v>1</v>
      </c>
      <c r="H1252" s="155" t="n">
        <v>0</v>
      </c>
      <c r="I1252" s="155" t="n">
        <v>100</v>
      </c>
    </row>
    <row r="1253" customFormat="false" ht="12.75" hidden="false" customHeight="false" outlineLevel="0" collapsed="false">
      <c r="A1253" s="155"/>
      <c r="B1253" s="156" t="s">
        <v>1778</v>
      </c>
      <c r="C1253" s="155" t="s">
        <v>1779</v>
      </c>
      <c r="D1253" s="155" t="s">
        <v>426</v>
      </c>
      <c r="E1253" s="155" t="n">
        <v>21381.72</v>
      </c>
      <c r="F1253" s="155" t="n">
        <v>21381.72</v>
      </c>
      <c r="G1253" s="155" t="n">
        <v>1</v>
      </c>
      <c r="H1253" s="155" t="n">
        <v>0</v>
      </c>
      <c r="I1253" s="155" t="n">
        <v>100</v>
      </c>
    </row>
    <row r="1254" customFormat="false" ht="45" hidden="false" customHeight="false" outlineLevel="0" collapsed="false">
      <c r="A1254" s="155"/>
      <c r="B1254" s="156" t="s">
        <v>1759</v>
      </c>
      <c r="C1254" s="155" t="s">
        <v>1780</v>
      </c>
      <c r="D1254" s="155" t="s">
        <v>426</v>
      </c>
      <c r="E1254" s="155" t="n">
        <v>3556</v>
      </c>
      <c r="F1254" s="155" t="n">
        <v>3556</v>
      </c>
      <c r="G1254" s="155" t="n">
        <v>1</v>
      </c>
      <c r="H1254" s="155" t="n">
        <v>0</v>
      </c>
      <c r="I1254" s="155" t="n">
        <v>100</v>
      </c>
    </row>
    <row r="1255" customFormat="false" ht="22.5" hidden="false" customHeight="false" outlineLevel="0" collapsed="false">
      <c r="A1255" s="155"/>
      <c r="B1255" s="156" t="s">
        <v>1781</v>
      </c>
      <c r="C1255" s="155" t="s">
        <v>1782</v>
      </c>
      <c r="D1255" s="155" t="s">
        <v>426</v>
      </c>
      <c r="E1255" s="155" t="n">
        <v>9842</v>
      </c>
      <c r="F1255" s="155" t="n">
        <v>9842</v>
      </c>
      <c r="G1255" s="155" t="n">
        <v>1</v>
      </c>
      <c r="H1255" s="155" t="n">
        <v>0</v>
      </c>
      <c r="I1255" s="155" t="n">
        <v>100</v>
      </c>
    </row>
    <row r="1256" customFormat="false" ht="45" hidden="false" customHeight="false" outlineLevel="0" collapsed="false">
      <c r="A1256" s="155"/>
      <c r="B1256" s="156" t="s">
        <v>1759</v>
      </c>
      <c r="C1256" s="155" t="s">
        <v>1783</v>
      </c>
      <c r="D1256" s="155" t="s">
        <v>426</v>
      </c>
      <c r="E1256" s="155" t="n">
        <v>3556</v>
      </c>
      <c r="F1256" s="155" t="n">
        <v>3556</v>
      </c>
      <c r="G1256" s="155" t="n">
        <v>1</v>
      </c>
      <c r="H1256" s="155" t="n">
        <v>0</v>
      </c>
      <c r="I1256" s="155" t="n">
        <v>100</v>
      </c>
    </row>
    <row r="1257" customFormat="false" ht="22.5" hidden="false" customHeight="false" outlineLevel="0" collapsed="false">
      <c r="A1257" s="155"/>
      <c r="B1257" s="156" t="s">
        <v>1784</v>
      </c>
      <c r="C1257" s="155" t="s">
        <v>1785</v>
      </c>
      <c r="D1257" s="155" t="s">
        <v>426</v>
      </c>
      <c r="E1257" s="155" t="n">
        <v>4665</v>
      </c>
      <c r="F1257" s="155" t="n">
        <v>4665</v>
      </c>
      <c r="G1257" s="155" t="n">
        <v>1</v>
      </c>
      <c r="H1257" s="155" t="n">
        <v>0</v>
      </c>
      <c r="I1257" s="155" t="n">
        <v>100</v>
      </c>
    </row>
    <row r="1258" customFormat="false" ht="12.75" hidden="false" customHeight="false" outlineLevel="0" collapsed="false">
      <c r="A1258" s="155"/>
      <c r="B1258" s="156" t="s">
        <v>1786</v>
      </c>
      <c r="C1258" s="155" t="s">
        <v>1787</v>
      </c>
      <c r="D1258" s="155" t="s">
        <v>426</v>
      </c>
      <c r="E1258" s="155" t="n">
        <v>5739.13</v>
      </c>
      <c r="F1258" s="155" t="n">
        <v>5739.13</v>
      </c>
      <c r="G1258" s="155" t="n">
        <v>1</v>
      </c>
      <c r="H1258" s="155" t="n">
        <v>0</v>
      </c>
      <c r="I1258" s="155" t="n">
        <v>100</v>
      </c>
    </row>
    <row r="1259" customFormat="false" ht="22.5" hidden="false" customHeight="false" outlineLevel="0" collapsed="false">
      <c r="A1259" s="155"/>
      <c r="B1259" s="156" t="s">
        <v>1735</v>
      </c>
      <c r="C1259" s="155" t="s">
        <v>1788</v>
      </c>
      <c r="D1259" s="155" t="s">
        <v>426</v>
      </c>
      <c r="E1259" s="155" t="n">
        <v>7159.2</v>
      </c>
      <c r="F1259" s="155" t="n">
        <v>7159.2</v>
      </c>
      <c r="G1259" s="155" t="n">
        <v>1</v>
      </c>
      <c r="H1259" s="155" t="n">
        <v>0</v>
      </c>
      <c r="I1259" s="155" t="n">
        <v>100</v>
      </c>
    </row>
    <row r="1260" customFormat="false" ht="12.75" hidden="false" customHeight="false" outlineLevel="0" collapsed="false">
      <c r="A1260" s="155"/>
      <c r="B1260" s="156" t="s">
        <v>1727</v>
      </c>
      <c r="C1260" s="155" t="s">
        <v>1789</v>
      </c>
      <c r="D1260" s="155" t="s">
        <v>426</v>
      </c>
      <c r="E1260" s="155" t="n">
        <v>4451.67</v>
      </c>
      <c r="F1260" s="155" t="n">
        <v>4451.67</v>
      </c>
      <c r="G1260" s="155" t="n">
        <v>1</v>
      </c>
      <c r="H1260" s="155" t="n">
        <v>0</v>
      </c>
      <c r="I1260" s="155" t="n">
        <v>100</v>
      </c>
    </row>
    <row r="1261" customFormat="false" ht="12.75" hidden="false" customHeight="false" outlineLevel="0" collapsed="false">
      <c r="A1261" s="155"/>
      <c r="B1261" s="156" t="s">
        <v>1703</v>
      </c>
      <c r="C1261" s="155" t="s">
        <v>1790</v>
      </c>
      <c r="D1261" s="155" t="s">
        <v>426</v>
      </c>
      <c r="E1261" s="155" t="n">
        <v>3300</v>
      </c>
      <c r="F1261" s="155" t="n">
        <v>3300</v>
      </c>
      <c r="G1261" s="155" t="n">
        <v>1</v>
      </c>
      <c r="H1261" s="155" t="n">
        <v>0</v>
      </c>
      <c r="I1261" s="155" t="n">
        <v>100</v>
      </c>
    </row>
    <row r="1262" customFormat="false" ht="22.5" hidden="false" customHeight="false" outlineLevel="0" collapsed="false">
      <c r="A1262" s="155"/>
      <c r="B1262" s="156" t="s">
        <v>1731</v>
      </c>
      <c r="C1262" s="155" t="s">
        <v>1791</v>
      </c>
      <c r="D1262" s="155" t="s">
        <v>426</v>
      </c>
      <c r="E1262" s="155" t="n">
        <v>11564</v>
      </c>
      <c r="F1262" s="155" t="n">
        <v>11564</v>
      </c>
      <c r="G1262" s="155" t="n">
        <v>1</v>
      </c>
      <c r="H1262" s="155" t="n">
        <v>0</v>
      </c>
      <c r="I1262" s="155" t="n">
        <v>100</v>
      </c>
    </row>
    <row r="1263" customFormat="false" ht="12.75" hidden="false" customHeight="false" outlineLevel="0" collapsed="false">
      <c r="A1263" s="155"/>
      <c r="B1263" s="156" t="s">
        <v>1792</v>
      </c>
      <c r="C1263" s="155" t="s">
        <v>1793</v>
      </c>
      <c r="D1263" s="155" t="s">
        <v>426</v>
      </c>
      <c r="E1263" s="155" t="n">
        <v>13309.6</v>
      </c>
      <c r="F1263" s="155" t="n">
        <v>13309.6</v>
      </c>
      <c r="G1263" s="155" t="n">
        <v>1</v>
      </c>
      <c r="H1263" s="155" t="n">
        <v>0</v>
      </c>
      <c r="I1263" s="155" t="n">
        <v>100</v>
      </c>
    </row>
    <row r="1264" customFormat="false" ht="12.75" hidden="false" customHeight="false" outlineLevel="0" collapsed="false">
      <c r="A1264" s="155"/>
      <c r="B1264" s="156" t="s">
        <v>1794</v>
      </c>
      <c r="C1264" s="155" t="s">
        <v>1795</v>
      </c>
      <c r="D1264" s="155" t="s">
        <v>426</v>
      </c>
      <c r="E1264" s="155" t="n">
        <v>4500</v>
      </c>
      <c r="F1264" s="155" t="n">
        <v>4500</v>
      </c>
      <c r="G1264" s="155" t="n">
        <v>1</v>
      </c>
      <c r="H1264" s="155" t="n">
        <v>0</v>
      </c>
      <c r="I1264" s="155" t="n">
        <v>100</v>
      </c>
    </row>
    <row r="1265" customFormat="false" ht="12.75" hidden="false" customHeight="false" outlineLevel="0" collapsed="false">
      <c r="A1265" s="155"/>
      <c r="B1265" s="156" t="s">
        <v>1733</v>
      </c>
      <c r="C1265" s="155" t="s">
        <v>1796</v>
      </c>
      <c r="D1265" s="155" t="s">
        <v>426</v>
      </c>
      <c r="E1265" s="155" t="n">
        <v>3322.32</v>
      </c>
      <c r="F1265" s="155" t="n">
        <v>3322.32</v>
      </c>
      <c r="G1265" s="155" t="n">
        <v>1</v>
      </c>
      <c r="H1265" s="155" t="n">
        <v>0</v>
      </c>
      <c r="I1265" s="155" t="n">
        <v>100</v>
      </c>
    </row>
    <row r="1266" customFormat="false" ht="22.5" hidden="false" customHeight="false" outlineLevel="0" collapsed="false">
      <c r="A1266" s="155"/>
      <c r="B1266" s="156" t="s">
        <v>1797</v>
      </c>
      <c r="C1266" s="155" t="s">
        <v>1798</v>
      </c>
      <c r="D1266" s="155" t="s">
        <v>426</v>
      </c>
      <c r="E1266" s="155" t="n">
        <v>11000</v>
      </c>
      <c r="F1266" s="155" t="n">
        <v>11000</v>
      </c>
      <c r="G1266" s="155" t="n">
        <v>1</v>
      </c>
      <c r="H1266" s="155" t="n">
        <v>0</v>
      </c>
      <c r="I1266" s="155" t="n">
        <v>100</v>
      </c>
    </row>
    <row r="1267" customFormat="false" ht="22.5" hidden="false" customHeight="false" outlineLevel="0" collapsed="false">
      <c r="A1267" s="155"/>
      <c r="B1267" s="156" t="s">
        <v>1747</v>
      </c>
      <c r="C1267" s="155" t="s">
        <v>1799</v>
      </c>
      <c r="D1267" s="155" t="s">
        <v>426</v>
      </c>
      <c r="E1267" s="155" t="n">
        <v>11020</v>
      </c>
      <c r="F1267" s="155" t="n">
        <v>11020</v>
      </c>
      <c r="G1267" s="155" t="n">
        <v>1</v>
      </c>
      <c r="H1267" s="155" t="n">
        <v>0</v>
      </c>
      <c r="I1267" s="155" t="n">
        <v>100</v>
      </c>
    </row>
    <row r="1268" customFormat="false" ht="12.75" hidden="false" customHeight="false" outlineLevel="0" collapsed="false">
      <c r="A1268" s="155"/>
      <c r="B1268" s="156" t="s">
        <v>1800</v>
      </c>
      <c r="C1268" s="155" t="s">
        <v>1801</v>
      </c>
      <c r="D1268" s="155" t="s">
        <v>426</v>
      </c>
      <c r="E1268" s="155" t="n">
        <v>3834.13</v>
      </c>
      <c r="F1268" s="155" t="n">
        <v>3834.13</v>
      </c>
      <c r="G1268" s="155" t="n">
        <v>1</v>
      </c>
      <c r="H1268" s="155" t="n">
        <v>0</v>
      </c>
      <c r="I1268" s="155" t="n">
        <v>100</v>
      </c>
    </row>
    <row r="1269" customFormat="false" ht="45" hidden="false" customHeight="false" outlineLevel="0" collapsed="false">
      <c r="A1269" s="155"/>
      <c r="B1269" s="156" t="s">
        <v>1759</v>
      </c>
      <c r="C1269" s="155" t="s">
        <v>1802</v>
      </c>
      <c r="D1269" s="155" t="s">
        <v>426</v>
      </c>
      <c r="E1269" s="155" t="n">
        <v>3556</v>
      </c>
      <c r="F1269" s="155" t="n">
        <v>3556</v>
      </c>
      <c r="G1269" s="155" t="n">
        <v>1</v>
      </c>
      <c r="H1269" s="155" t="n">
        <v>0</v>
      </c>
      <c r="I1269" s="155" t="n">
        <v>100</v>
      </c>
    </row>
    <row r="1270" customFormat="false" ht="33.75" hidden="false" customHeight="false" outlineLevel="0" collapsed="false">
      <c r="A1270" s="155"/>
      <c r="B1270" s="156" t="s">
        <v>1765</v>
      </c>
      <c r="C1270" s="155" t="s">
        <v>1803</v>
      </c>
      <c r="D1270" s="155" t="s">
        <v>426</v>
      </c>
      <c r="E1270" s="155" t="n">
        <v>10000</v>
      </c>
      <c r="F1270" s="155" t="n">
        <v>10000</v>
      </c>
      <c r="G1270" s="155" t="n">
        <v>1</v>
      </c>
      <c r="H1270" s="155" t="n">
        <v>0</v>
      </c>
      <c r="I1270" s="155" t="n">
        <v>100</v>
      </c>
    </row>
    <row r="1271" customFormat="false" ht="12.75" hidden="false" customHeight="false" outlineLevel="0" collapsed="false">
      <c r="A1271" s="155"/>
      <c r="B1271" s="156" t="s">
        <v>1751</v>
      </c>
      <c r="C1271" s="155" t="s">
        <v>1804</v>
      </c>
      <c r="D1271" s="155" t="s">
        <v>426</v>
      </c>
      <c r="E1271" s="155" t="n">
        <v>9199.88</v>
      </c>
      <c r="F1271" s="155" t="n">
        <v>9199.88</v>
      </c>
      <c r="G1271" s="155" t="n">
        <v>1</v>
      </c>
      <c r="H1271" s="155" t="n">
        <v>0</v>
      </c>
      <c r="I1271" s="155" t="n">
        <v>100</v>
      </c>
    </row>
    <row r="1272" customFormat="false" ht="12.75" hidden="false" customHeight="false" outlineLevel="0" collapsed="false">
      <c r="A1272" s="155"/>
      <c r="B1272" s="156" t="s">
        <v>1763</v>
      </c>
      <c r="C1272" s="155" t="s">
        <v>1805</v>
      </c>
      <c r="D1272" s="155" t="s">
        <v>426</v>
      </c>
      <c r="E1272" s="155" t="n">
        <v>3277.87</v>
      </c>
      <c r="F1272" s="155" t="n">
        <v>3277.87</v>
      </c>
      <c r="G1272" s="155" t="n">
        <v>1</v>
      </c>
      <c r="H1272" s="155" t="n">
        <v>0</v>
      </c>
      <c r="I1272" s="155" t="n">
        <v>100</v>
      </c>
    </row>
    <row r="1273" customFormat="false" ht="33.75" hidden="false" customHeight="false" outlineLevel="0" collapsed="false">
      <c r="A1273" s="155"/>
      <c r="B1273" s="156" t="s">
        <v>1806</v>
      </c>
      <c r="C1273" s="155" t="s">
        <v>1807</v>
      </c>
      <c r="D1273" s="155" t="s">
        <v>426</v>
      </c>
      <c r="E1273" s="155" t="n">
        <v>18468</v>
      </c>
      <c r="F1273" s="155" t="n">
        <v>18468</v>
      </c>
      <c r="G1273" s="155" t="n">
        <v>1</v>
      </c>
      <c r="H1273" s="155" t="n">
        <v>0</v>
      </c>
      <c r="I1273" s="155" t="n">
        <v>100</v>
      </c>
    </row>
    <row r="1274" customFormat="false" ht="12.75" hidden="false" customHeight="false" outlineLevel="0" collapsed="false">
      <c r="A1274" s="155"/>
      <c r="B1274" s="156" t="s">
        <v>1808</v>
      </c>
      <c r="C1274" s="155" t="s">
        <v>1809</v>
      </c>
      <c r="D1274" s="155" t="s">
        <v>426</v>
      </c>
      <c r="E1274" s="155" t="n">
        <v>3648</v>
      </c>
      <c r="F1274" s="155" t="n">
        <v>3648</v>
      </c>
      <c r="G1274" s="155" t="n">
        <v>1</v>
      </c>
      <c r="H1274" s="155" t="n">
        <v>0</v>
      </c>
      <c r="I1274" s="155" t="n">
        <v>100</v>
      </c>
    </row>
    <row r="1275" customFormat="false" ht="12.75" hidden="false" customHeight="false" outlineLevel="0" collapsed="false">
      <c r="A1275" s="155"/>
      <c r="B1275" s="156" t="s">
        <v>1733</v>
      </c>
      <c r="C1275" s="155" t="s">
        <v>1810</v>
      </c>
      <c r="D1275" s="155" t="s">
        <v>426</v>
      </c>
      <c r="E1275" s="155" t="n">
        <v>3322.32</v>
      </c>
      <c r="F1275" s="155" t="n">
        <v>3322.32</v>
      </c>
      <c r="G1275" s="155" t="n">
        <v>1</v>
      </c>
      <c r="H1275" s="155" t="n">
        <v>0</v>
      </c>
      <c r="I1275" s="155" t="n">
        <v>100</v>
      </c>
    </row>
    <row r="1276" customFormat="false" ht="45" hidden="false" customHeight="false" outlineLevel="0" collapsed="false">
      <c r="A1276" s="155"/>
      <c r="B1276" s="156" t="s">
        <v>1811</v>
      </c>
      <c r="C1276" s="155" t="s">
        <v>1812</v>
      </c>
      <c r="D1276" s="155" t="s">
        <v>426</v>
      </c>
      <c r="E1276" s="155" t="n">
        <v>13084.33</v>
      </c>
      <c r="F1276" s="155" t="n">
        <v>13084.33</v>
      </c>
      <c r="G1276" s="155" t="n">
        <v>1</v>
      </c>
      <c r="H1276" s="155" t="n">
        <v>0</v>
      </c>
      <c r="I1276" s="155" t="n">
        <v>100</v>
      </c>
    </row>
    <row r="1277" customFormat="false" ht="12.75" hidden="false" customHeight="false" outlineLevel="0" collapsed="false">
      <c r="A1277" s="155"/>
      <c r="B1277" s="156" t="s">
        <v>1688</v>
      </c>
      <c r="C1277" s="155" t="s">
        <v>1813</v>
      </c>
      <c r="D1277" s="155" t="s">
        <v>426</v>
      </c>
      <c r="E1277" s="155" t="n">
        <v>5003.8</v>
      </c>
      <c r="F1277" s="155" t="n">
        <v>5003.8</v>
      </c>
      <c r="G1277" s="155" t="n">
        <v>1</v>
      </c>
      <c r="H1277" s="155" t="n">
        <v>0</v>
      </c>
      <c r="I1277" s="155" t="n">
        <v>100</v>
      </c>
    </row>
    <row r="1278" customFormat="false" ht="33.75" hidden="false" customHeight="false" outlineLevel="0" collapsed="false">
      <c r="A1278" s="155"/>
      <c r="B1278" s="156" t="s">
        <v>1765</v>
      </c>
      <c r="C1278" s="155" t="s">
        <v>1814</v>
      </c>
      <c r="D1278" s="155" t="s">
        <v>426</v>
      </c>
      <c r="E1278" s="155" t="n">
        <v>10000</v>
      </c>
      <c r="F1278" s="155" t="n">
        <v>10000</v>
      </c>
      <c r="G1278" s="155" t="n">
        <v>1</v>
      </c>
      <c r="H1278" s="155" t="n">
        <v>0</v>
      </c>
      <c r="I1278" s="155" t="n">
        <v>100</v>
      </c>
    </row>
    <row r="1279" customFormat="false" ht="22.5" hidden="false" customHeight="false" outlineLevel="0" collapsed="false">
      <c r="A1279" s="155"/>
      <c r="B1279" s="156" t="s">
        <v>1815</v>
      </c>
      <c r="C1279" s="155" t="s">
        <v>1816</v>
      </c>
      <c r="D1279" s="155" t="s">
        <v>426</v>
      </c>
      <c r="E1279" s="155" t="n">
        <v>19700</v>
      </c>
      <c r="F1279" s="155" t="n">
        <v>19700</v>
      </c>
      <c r="G1279" s="155" t="n">
        <v>1</v>
      </c>
      <c r="H1279" s="155" t="n">
        <v>0</v>
      </c>
      <c r="I1279" s="155" t="n">
        <v>100</v>
      </c>
    </row>
    <row r="1280" customFormat="false" ht="22.5" hidden="false" customHeight="false" outlineLevel="0" collapsed="false">
      <c r="A1280" s="155"/>
      <c r="B1280" s="156" t="s">
        <v>1797</v>
      </c>
      <c r="C1280" s="155" t="s">
        <v>1817</v>
      </c>
      <c r="D1280" s="155" t="s">
        <v>426</v>
      </c>
      <c r="E1280" s="155" t="n">
        <v>12000</v>
      </c>
      <c r="F1280" s="155" t="n">
        <v>12000</v>
      </c>
      <c r="G1280" s="155" t="n">
        <v>1</v>
      </c>
      <c r="H1280" s="155" t="n">
        <v>0</v>
      </c>
      <c r="I1280" s="155" t="n">
        <v>100</v>
      </c>
    </row>
    <row r="1281" customFormat="false" ht="12.75" hidden="false" customHeight="false" outlineLevel="0" collapsed="false">
      <c r="A1281" s="155"/>
      <c r="B1281" s="156" t="s">
        <v>1818</v>
      </c>
      <c r="C1281" s="155" t="s">
        <v>1819</v>
      </c>
      <c r="D1281" s="155" t="s">
        <v>426</v>
      </c>
      <c r="E1281" s="155" t="n">
        <v>4545.33</v>
      </c>
      <c r="F1281" s="155" t="n">
        <v>4545.33</v>
      </c>
      <c r="G1281" s="155" t="n">
        <v>1</v>
      </c>
      <c r="H1281" s="155" t="n">
        <v>0</v>
      </c>
      <c r="I1281" s="155" t="n">
        <v>100</v>
      </c>
    </row>
    <row r="1282" customFormat="false" ht="22.5" hidden="false" customHeight="false" outlineLevel="0" collapsed="false">
      <c r="A1282" s="155"/>
      <c r="B1282" s="156" t="s">
        <v>1820</v>
      </c>
      <c r="C1282" s="155" t="s">
        <v>1821</v>
      </c>
      <c r="D1282" s="155" t="s">
        <v>426</v>
      </c>
      <c r="E1282" s="155" t="n">
        <v>4500</v>
      </c>
      <c r="F1282" s="155" t="n">
        <v>4500</v>
      </c>
      <c r="G1282" s="155" t="n">
        <v>1</v>
      </c>
      <c r="H1282" s="155" t="n">
        <v>0</v>
      </c>
      <c r="I1282" s="155" t="n">
        <v>100</v>
      </c>
    </row>
    <row r="1283" customFormat="false" ht="12.75" hidden="false" customHeight="false" outlineLevel="0" collapsed="false">
      <c r="A1283" s="155"/>
      <c r="B1283" s="156" t="s">
        <v>1822</v>
      </c>
      <c r="C1283" s="155" t="s">
        <v>1823</v>
      </c>
      <c r="D1283" s="155" t="s">
        <v>426</v>
      </c>
      <c r="E1283" s="155" t="n">
        <v>12919.71</v>
      </c>
      <c r="F1283" s="155" t="n">
        <v>12919.71</v>
      </c>
      <c r="G1283" s="155" t="n">
        <v>1</v>
      </c>
      <c r="H1283" s="155" t="n">
        <v>0</v>
      </c>
      <c r="I1283" s="155" t="n">
        <v>100</v>
      </c>
    </row>
    <row r="1284" customFormat="false" ht="12.75" hidden="false" customHeight="false" outlineLevel="0" collapsed="false">
      <c r="A1284" s="155"/>
      <c r="B1284" s="156" t="s">
        <v>1727</v>
      </c>
      <c r="C1284" s="155" t="s">
        <v>1824</v>
      </c>
      <c r="D1284" s="155" t="s">
        <v>426</v>
      </c>
      <c r="E1284" s="155" t="n">
        <v>4451.67</v>
      </c>
      <c r="F1284" s="155" t="n">
        <v>4451.67</v>
      </c>
      <c r="G1284" s="155" t="n">
        <v>1</v>
      </c>
      <c r="H1284" s="155" t="n">
        <v>0</v>
      </c>
      <c r="I1284" s="155" t="n">
        <v>100</v>
      </c>
    </row>
    <row r="1285" customFormat="false" ht="12.75" hidden="false" customHeight="false" outlineLevel="0" collapsed="false">
      <c r="A1285" s="155"/>
      <c r="B1285" s="156" t="s">
        <v>1825</v>
      </c>
      <c r="C1285" s="155" t="s">
        <v>1826</v>
      </c>
      <c r="D1285" s="155" t="s">
        <v>426</v>
      </c>
      <c r="E1285" s="155" t="n">
        <v>3982.5</v>
      </c>
      <c r="F1285" s="155" t="n">
        <v>3982.5</v>
      </c>
      <c r="G1285" s="155" t="n">
        <v>1</v>
      </c>
      <c r="H1285" s="155" t="n">
        <v>0</v>
      </c>
      <c r="I1285" s="155" t="n">
        <v>100</v>
      </c>
    </row>
    <row r="1286" customFormat="false" ht="33.75" hidden="false" customHeight="false" outlineLevel="0" collapsed="false">
      <c r="A1286" s="155"/>
      <c r="B1286" s="156" t="s">
        <v>1827</v>
      </c>
      <c r="C1286" s="155" t="s">
        <v>1828</v>
      </c>
      <c r="D1286" s="155" t="s">
        <v>426</v>
      </c>
      <c r="E1286" s="155" t="n">
        <v>4600</v>
      </c>
      <c r="F1286" s="155" t="n">
        <v>4600</v>
      </c>
      <c r="G1286" s="155" t="n">
        <v>1</v>
      </c>
      <c r="H1286" s="155" t="n">
        <v>0</v>
      </c>
      <c r="I1286" s="155" t="n">
        <v>100</v>
      </c>
    </row>
    <row r="1287" customFormat="false" ht="22.5" hidden="false" customHeight="false" outlineLevel="0" collapsed="false">
      <c r="A1287" s="155"/>
      <c r="B1287" s="156" t="s">
        <v>1829</v>
      </c>
      <c r="C1287" s="155" t="s">
        <v>1830</v>
      </c>
      <c r="D1287" s="155" t="s">
        <v>426</v>
      </c>
      <c r="E1287" s="155" t="n">
        <v>10000</v>
      </c>
      <c r="F1287" s="155" t="n">
        <v>10000</v>
      </c>
      <c r="G1287" s="155" t="n">
        <v>1</v>
      </c>
      <c r="H1287" s="155" t="n">
        <v>0</v>
      </c>
      <c r="I1287" s="155" t="n">
        <v>100</v>
      </c>
    </row>
    <row r="1288" customFormat="false" ht="22.5" hidden="false" customHeight="false" outlineLevel="0" collapsed="false">
      <c r="A1288" s="155"/>
      <c r="B1288" s="156" t="s">
        <v>1797</v>
      </c>
      <c r="C1288" s="155" t="s">
        <v>1831</v>
      </c>
      <c r="D1288" s="155" t="s">
        <v>426</v>
      </c>
      <c r="E1288" s="155" t="n">
        <v>12000</v>
      </c>
      <c r="F1288" s="155" t="n">
        <v>12000</v>
      </c>
      <c r="G1288" s="155" t="n">
        <v>1</v>
      </c>
      <c r="H1288" s="155" t="n">
        <v>0</v>
      </c>
      <c r="I1288" s="155" t="n">
        <v>100</v>
      </c>
    </row>
    <row r="1289" customFormat="false" ht="12.75" hidden="false" customHeight="false" outlineLevel="0" collapsed="false">
      <c r="A1289" s="155"/>
      <c r="B1289" s="156" t="s">
        <v>1832</v>
      </c>
      <c r="C1289" s="155" t="s">
        <v>1833</v>
      </c>
      <c r="D1289" s="155" t="s">
        <v>426</v>
      </c>
      <c r="E1289" s="155" t="n">
        <v>5111.75</v>
      </c>
      <c r="F1289" s="155" t="n">
        <v>5111.75</v>
      </c>
      <c r="G1289" s="155" t="n">
        <v>1</v>
      </c>
      <c r="H1289" s="155" t="n">
        <v>0</v>
      </c>
      <c r="I1289" s="155" t="n">
        <v>100</v>
      </c>
    </row>
    <row r="1290" customFormat="false" ht="22.5" hidden="false" customHeight="false" outlineLevel="0" collapsed="false">
      <c r="A1290" s="155"/>
      <c r="B1290" s="156" t="s">
        <v>1707</v>
      </c>
      <c r="C1290" s="155" t="s">
        <v>1834</v>
      </c>
      <c r="D1290" s="155" t="s">
        <v>426</v>
      </c>
      <c r="E1290" s="155" t="n">
        <v>10240</v>
      </c>
      <c r="F1290" s="155" t="n">
        <v>10240</v>
      </c>
      <c r="G1290" s="155" t="n">
        <v>1</v>
      </c>
      <c r="H1290" s="155" t="n">
        <v>0</v>
      </c>
      <c r="I1290" s="155" t="n">
        <v>100</v>
      </c>
    </row>
    <row r="1291" customFormat="false" ht="12.75" hidden="false" customHeight="false" outlineLevel="0" collapsed="false">
      <c r="A1291" s="155"/>
      <c r="B1291" s="156" t="s">
        <v>1835</v>
      </c>
      <c r="C1291" s="155" t="s">
        <v>1836</v>
      </c>
      <c r="D1291" s="155" t="s">
        <v>426</v>
      </c>
      <c r="E1291" s="155" t="n">
        <v>14523.6</v>
      </c>
      <c r="F1291" s="155" t="n">
        <v>14523.6</v>
      </c>
      <c r="G1291" s="155" t="n">
        <v>1</v>
      </c>
      <c r="H1291" s="155" t="n">
        <v>0</v>
      </c>
      <c r="I1291" s="155" t="n">
        <v>100</v>
      </c>
    </row>
    <row r="1292" customFormat="false" ht="22.5" hidden="false" customHeight="false" outlineLevel="0" collapsed="false">
      <c r="A1292" s="155"/>
      <c r="B1292" s="156" t="s">
        <v>1837</v>
      </c>
      <c r="C1292" s="155" t="s">
        <v>1838</v>
      </c>
      <c r="D1292" s="155" t="s">
        <v>426</v>
      </c>
      <c r="E1292" s="155" t="n">
        <v>8800</v>
      </c>
      <c r="F1292" s="155" t="n">
        <v>8800</v>
      </c>
      <c r="G1292" s="155" t="n">
        <v>1</v>
      </c>
      <c r="H1292" s="155" t="n">
        <v>0</v>
      </c>
      <c r="I1292" s="155" t="n">
        <v>100</v>
      </c>
    </row>
    <row r="1293" customFormat="false" ht="12.75" hidden="false" customHeight="false" outlineLevel="0" collapsed="false">
      <c r="A1293" s="155"/>
      <c r="B1293" s="156" t="s">
        <v>1727</v>
      </c>
      <c r="C1293" s="155" t="s">
        <v>1839</v>
      </c>
      <c r="D1293" s="155" t="s">
        <v>426</v>
      </c>
      <c r="E1293" s="155" t="n">
        <v>4451.67</v>
      </c>
      <c r="F1293" s="155" t="n">
        <v>4451.67</v>
      </c>
      <c r="G1293" s="155" t="n">
        <v>1</v>
      </c>
      <c r="H1293" s="155" t="n">
        <v>0</v>
      </c>
      <c r="I1293" s="155" t="n">
        <v>100</v>
      </c>
    </row>
    <row r="1294" customFormat="false" ht="45" hidden="false" customHeight="false" outlineLevel="0" collapsed="false">
      <c r="A1294" s="155"/>
      <c r="B1294" s="156" t="s">
        <v>1811</v>
      </c>
      <c r="C1294" s="155" t="s">
        <v>1840</v>
      </c>
      <c r="D1294" s="155" t="s">
        <v>426</v>
      </c>
      <c r="E1294" s="155" t="n">
        <v>13084.33</v>
      </c>
      <c r="F1294" s="155" t="n">
        <v>13084.33</v>
      </c>
      <c r="G1294" s="155" t="n">
        <v>1</v>
      </c>
      <c r="H1294" s="155" t="n">
        <v>0</v>
      </c>
      <c r="I1294" s="155" t="n">
        <v>100</v>
      </c>
    </row>
    <row r="1295" customFormat="false" ht="12.75" hidden="false" customHeight="false" outlineLevel="0" collapsed="false">
      <c r="A1295" s="155"/>
      <c r="B1295" s="156" t="s">
        <v>1686</v>
      </c>
      <c r="C1295" s="155" t="s">
        <v>1841</v>
      </c>
      <c r="D1295" s="155" t="s">
        <v>426</v>
      </c>
      <c r="E1295" s="155" t="n">
        <v>3100</v>
      </c>
      <c r="F1295" s="155" t="n">
        <v>3100</v>
      </c>
      <c r="G1295" s="155" t="n">
        <v>1</v>
      </c>
      <c r="H1295" s="155" t="n">
        <v>0</v>
      </c>
      <c r="I1295" s="155" t="n">
        <v>100</v>
      </c>
    </row>
    <row r="1296" customFormat="false" ht="12.75" hidden="false" customHeight="false" outlineLevel="0" collapsed="false">
      <c r="A1296" s="155"/>
      <c r="B1296" s="156" t="s">
        <v>1792</v>
      </c>
      <c r="C1296" s="155" t="s">
        <v>1842</v>
      </c>
      <c r="D1296" s="155" t="s">
        <v>426</v>
      </c>
      <c r="E1296" s="155" t="n">
        <v>13309.6</v>
      </c>
      <c r="F1296" s="155" t="n">
        <v>13309.6</v>
      </c>
      <c r="G1296" s="155" t="n">
        <v>1</v>
      </c>
      <c r="H1296" s="155" t="n">
        <v>0</v>
      </c>
      <c r="I1296" s="155" t="n">
        <v>100</v>
      </c>
    </row>
    <row r="1297" customFormat="false" ht="12.75" hidden="false" customHeight="false" outlineLevel="0" collapsed="false">
      <c r="A1297" s="155"/>
      <c r="B1297" s="156" t="s">
        <v>1741</v>
      </c>
      <c r="C1297" s="155" t="s">
        <v>1843</v>
      </c>
      <c r="D1297" s="155" t="s">
        <v>426</v>
      </c>
      <c r="E1297" s="155" t="n">
        <v>4300</v>
      </c>
      <c r="F1297" s="155" t="n">
        <v>4300</v>
      </c>
      <c r="G1297" s="155" t="n">
        <v>1</v>
      </c>
      <c r="H1297" s="155" t="n">
        <v>0</v>
      </c>
      <c r="I1297" s="155" t="n">
        <v>100</v>
      </c>
    </row>
    <row r="1298" customFormat="false" ht="12.75" hidden="false" customHeight="false" outlineLevel="0" collapsed="false">
      <c r="A1298" s="155"/>
      <c r="B1298" s="156" t="s">
        <v>1763</v>
      </c>
      <c r="C1298" s="155" t="s">
        <v>1844</v>
      </c>
      <c r="D1298" s="155" t="s">
        <v>426</v>
      </c>
      <c r="E1298" s="155" t="n">
        <v>3268.98</v>
      </c>
      <c r="F1298" s="155" t="n">
        <v>3268.98</v>
      </c>
      <c r="G1298" s="155" t="n">
        <v>1</v>
      </c>
      <c r="H1298" s="155" t="n">
        <v>0</v>
      </c>
      <c r="I1298" s="155" t="n">
        <v>100</v>
      </c>
    </row>
    <row r="1299" customFormat="false" ht="33.75" hidden="false" customHeight="false" outlineLevel="0" collapsed="false">
      <c r="A1299" s="155"/>
      <c r="B1299" s="156" t="s">
        <v>1845</v>
      </c>
      <c r="C1299" s="155" t="s">
        <v>1846</v>
      </c>
      <c r="D1299" s="155" t="s">
        <v>426</v>
      </c>
      <c r="E1299" s="155" t="n">
        <v>10751</v>
      </c>
      <c r="F1299" s="155" t="n">
        <v>10751</v>
      </c>
      <c r="G1299" s="155" t="n">
        <v>1</v>
      </c>
      <c r="H1299" s="155" t="n">
        <v>0</v>
      </c>
      <c r="I1299" s="155" t="n">
        <v>100</v>
      </c>
    </row>
    <row r="1300" customFormat="false" ht="45" hidden="false" customHeight="false" outlineLevel="0" collapsed="false">
      <c r="A1300" s="155"/>
      <c r="B1300" s="156" t="s">
        <v>1759</v>
      </c>
      <c r="C1300" s="155" t="s">
        <v>1847</v>
      </c>
      <c r="D1300" s="155" t="s">
        <v>426</v>
      </c>
      <c r="E1300" s="155" t="n">
        <v>3556</v>
      </c>
      <c r="F1300" s="155" t="n">
        <v>3556</v>
      </c>
      <c r="G1300" s="155" t="n">
        <v>1</v>
      </c>
      <c r="H1300" s="155" t="n">
        <v>0</v>
      </c>
      <c r="I1300" s="155" t="n">
        <v>100</v>
      </c>
    </row>
    <row r="1301" customFormat="false" ht="45" hidden="false" customHeight="false" outlineLevel="0" collapsed="false">
      <c r="A1301" s="155"/>
      <c r="B1301" s="156" t="s">
        <v>1759</v>
      </c>
      <c r="C1301" s="155" t="s">
        <v>1848</v>
      </c>
      <c r="D1301" s="155" t="s">
        <v>426</v>
      </c>
      <c r="E1301" s="155" t="n">
        <v>3556</v>
      </c>
      <c r="F1301" s="155" t="n">
        <v>3556</v>
      </c>
      <c r="G1301" s="155" t="n">
        <v>1</v>
      </c>
      <c r="H1301" s="155" t="n">
        <v>0</v>
      </c>
      <c r="I1301" s="155" t="n">
        <v>100</v>
      </c>
    </row>
    <row r="1302" customFormat="false" ht="45" hidden="false" customHeight="false" outlineLevel="0" collapsed="false">
      <c r="A1302" s="155"/>
      <c r="B1302" s="156" t="s">
        <v>1849</v>
      </c>
      <c r="C1302" s="155" t="s">
        <v>1850</v>
      </c>
      <c r="D1302" s="155" t="s">
        <v>426</v>
      </c>
      <c r="E1302" s="155" t="n">
        <v>8240</v>
      </c>
      <c r="F1302" s="155" t="n">
        <v>8240</v>
      </c>
      <c r="G1302" s="155" t="n">
        <v>1</v>
      </c>
      <c r="H1302" s="155" t="n">
        <v>0</v>
      </c>
      <c r="I1302" s="155" t="n">
        <v>100</v>
      </c>
    </row>
    <row r="1303" customFormat="false" ht="22.5" hidden="false" customHeight="false" outlineLevel="0" collapsed="false">
      <c r="A1303" s="155"/>
      <c r="B1303" s="156" t="s">
        <v>1851</v>
      </c>
      <c r="C1303" s="155" t="s">
        <v>1852</v>
      </c>
      <c r="D1303" s="155" t="s">
        <v>426</v>
      </c>
      <c r="E1303" s="155" t="n">
        <v>4280</v>
      </c>
      <c r="F1303" s="155" t="n">
        <v>4280</v>
      </c>
      <c r="G1303" s="155" t="n">
        <v>1</v>
      </c>
      <c r="H1303" s="155" t="n">
        <v>0</v>
      </c>
      <c r="I1303" s="155" t="n">
        <v>100</v>
      </c>
    </row>
    <row r="1304" customFormat="false" ht="33.75" hidden="false" customHeight="false" outlineLevel="0" collapsed="false">
      <c r="A1304" s="155"/>
      <c r="B1304" s="156" t="s">
        <v>1765</v>
      </c>
      <c r="C1304" s="155" t="s">
        <v>1853</v>
      </c>
      <c r="D1304" s="155" t="s">
        <v>426</v>
      </c>
      <c r="E1304" s="155" t="n">
        <v>10000</v>
      </c>
      <c r="F1304" s="155" t="n">
        <v>10000</v>
      </c>
      <c r="G1304" s="155" t="n">
        <v>1</v>
      </c>
      <c r="H1304" s="155" t="n">
        <v>0</v>
      </c>
      <c r="I1304" s="155" t="n">
        <v>100</v>
      </c>
    </row>
    <row r="1305" customFormat="false" ht="22.5" hidden="false" customHeight="false" outlineLevel="0" collapsed="false">
      <c r="A1305" s="155"/>
      <c r="B1305" s="156" t="s">
        <v>1854</v>
      </c>
      <c r="C1305" s="155" t="s">
        <v>1855</v>
      </c>
      <c r="D1305" s="155" t="s">
        <v>426</v>
      </c>
      <c r="E1305" s="155" t="n">
        <v>5500</v>
      </c>
      <c r="F1305" s="155" t="n">
        <v>5500</v>
      </c>
      <c r="G1305" s="155" t="n">
        <v>1</v>
      </c>
      <c r="H1305" s="155" t="n">
        <v>0</v>
      </c>
      <c r="I1305" s="155" t="n">
        <v>100</v>
      </c>
    </row>
    <row r="1306" customFormat="false" ht="45" hidden="false" customHeight="false" outlineLevel="0" collapsed="false">
      <c r="A1306" s="155"/>
      <c r="B1306" s="156" t="s">
        <v>1856</v>
      </c>
      <c r="C1306" s="155" t="s">
        <v>1857</v>
      </c>
      <c r="D1306" s="155" t="s">
        <v>426</v>
      </c>
      <c r="E1306" s="155" t="n">
        <v>3397</v>
      </c>
      <c r="F1306" s="155" t="n">
        <v>3397</v>
      </c>
      <c r="G1306" s="155" t="n">
        <v>1</v>
      </c>
      <c r="H1306" s="155" t="n">
        <v>0</v>
      </c>
      <c r="I1306" s="155" t="n">
        <v>100</v>
      </c>
    </row>
    <row r="1307" customFormat="false" ht="45" hidden="false" customHeight="false" outlineLevel="0" collapsed="false">
      <c r="A1307" s="155"/>
      <c r="B1307" s="156" t="s">
        <v>1759</v>
      </c>
      <c r="C1307" s="155" t="s">
        <v>1858</v>
      </c>
      <c r="D1307" s="155" t="s">
        <v>426</v>
      </c>
      <c r="E1307" s="155" t="n">
        <v>3556</v>
      </c>
      <c r="F1307" s="155" t="n">
        <v>3556</v>
      </c>
      <c r="G1307" s="155" t="n">
        <v>1</v>
      </c>
      <c r="H1307" s="155" t="n">
        <v>0</v>
      </c>
      <c r="I1307" s="155" t="n">
        <v>100</v>
      </c>
    </row>
    <row r="1308" customFormat="false" ht="22.5" hidden="false" customHeight="false" outlineLevel="0" collapsed="false">
      <c r="A1308" s="155"/>
      <c r="B1308" s="156" t="s">
        <v>1859</v>
      </c>
      <c r="C1308" s="155" t="s">
        <v>1860</v>
      </c>
      <c r="D1308" s="155" t="s">
        <v>426</v>
      </c>
      <c r="E1308" s="155" t="n">
        <v>3570</v>
      </c>
      <c r="F1308" s="155" t="n">
        <v>3570</v>
      </c>
      <c r="G1308" s="155" t="n">
        <v>1</v>
      </c>
      <c r="H1308" s="155" t="n">
        <v>0</v>
      </c>
      <c r="I1308" s="155" t="n">
        <v>100</v>
      </c>
    </row>
    <row r="1309" customFormat="false" ht="12.75" hidden="false" customHeight="false" outlineLevel="0" collapsed="false">
      <c r="A1309" s="155"/>
      <c r="B1309" s="156" t="s">
        <v>1703</v>
      </c>
      <c r="C1309" s="155" t="s">
        <v>1861</v>
      </c>
      <c r="D1309" s="155" t="s">
        <v>426</v>
      </c>
      <c r="E1309" s="155" t="n">
        <v>3800</v>
      </c>
      <c r="F1309" s="155" t="n">
        <v>3800</v>
      </c>
      <c r="G1309" s="155" t="n">
        <v>1</v>
      </c>
      <c r="H1309" s="155" t="n">
        <v>0</v>
      </c>
      <c r="I1309" s="155" t="n">
        <v>100</v>
      </c>
    </row>
    <row r="1310" customFormat="false" ht="12.75" hidden="false" customHeight="false" outlineLevel="0" collapsed="false">
      <c r="A1310" s="155"/>
      <c r="B1310" s="156" t="s">
        <v>1862</v>
      </c>
      <c r="C1310" s="155" t="s">
        <v>1863</v>
      </c>
      <c r="D1310" s="155" t="s">
        <v>426</v>
      </c>
      <c r="E1310" s="155" t="n">
        <v>4250</v>
      </c>
      <c r="F1310" s="155" t="n">
        <v>4250</v>
      </c>
      <c r="G1310" s="155" t="n">
        <v>1</v>
      </c>
      <c r="H1310" s="155" t="n">
        <v>0</v>
      </c>
      <c r="I1310" s="155" t="n">
        <v>100</v>
      </c>
    </row>
    <row r="1311" customFormat="false" ht="12.75" hidden="false" customHeight="false" outlineLevel="0" collapsed="false">
      <c r="A1311" s="155"/>
      <c r="B1311" s="156" t="s">
        <v>1751</v>
      </c>
      <c r="C1311" s="155" t="s">
        <v>1864</v>
      </c>
      <c r="D1311" s="155" t="s">
        <v>426</v>
      </c>
      <c r="E1311" s="155" t="n">
        <v>9199.88</v>
      </c>
      <c r="F1311" s="155" t="n">
        <v>9199.88</v>
      </c>
      <c r="G1311" s="155" t="n">
        <v>1</v>
      </c>
      <c r="H1311" s="155" t="n">
        <v>0</v>
      </c>
      <c r="I1311" s="155" t="n">
        <v>100</v>
      </c>
    </row>
    <row r="1312" customFormat="false" ht="12.75" hidden="false" customHeight="false" outlineLevel="0" collapsed="false">
      <c r="A1312" s="155"/>
      <c r="B1312" s="156" t="s">
        <v>1865</v>
      </c>
      <c r="C1312" s="155" t="s">
        <v>1866</v>
      </c>
      <c r="D1312" s="155" t="s">
        <v>426</v>
      </c>
      <c r="E1312" s="155" t="n">
        <v>5894</v>
      </c>
      <c r="F1312" s="155" t="n">
        <v>5894</v>
      </c>
      <c r="G1312" s="155" t="n">
        <v>1</v>
      </c>
      <c r="H1312" s="155" t="n">
        <v>0</v>
      </c>
      <c r="I1312" s="155" t="n">
        <v>100</v>
      </c>
    </row>
    <row r="1313" customFormat="false" ht="12.75" hidden="false" customHeight="false" outlineLevel="0" collapsed="false">
      <c r="A1313" s="155"/>
      <c r="B1313" s="156" t="s">
        <v>1686</v>
      </c>
      <c r="C1313" s="155" t="s">
        <v>1867</v>
      </c>
      <c r="D1313" s="155" t="s">
        <v>426</v>
      </c>
      <c r="E1313" s="155" t="n">
        <v>3406</v>
      </c>
      <c r="F1313" s="155" t="n">
        <v>3406</v>
      </c>
      <c r="G1313" s="155" t="n">
        <v>1</v>
      </c>
      <c r="H1313" s="155" t="n">
        <v>0</v>
      </c>
      <c r="I1313" s="155" t="n">
        <v>100</v>
      </c>
    </row>
    <row r="1314" customFormat="false" ht="12.75" hidden="false" customHeight="false" outlineLevel="0" collapsed="false">
      <c r="A1314" s="155"/>
      <c r="B1314" s="156" t="s">
        <v>1688</v>
      </c>
      <c r="C1314" s="155" t="s">
        <v>1868</v>
      </c>
      <c r="D1314" s="155" t="s">
        <v>426</v>
      </c>
      <c r="E1314" s="155" t="n">
        <v>5003.8</v>
      </c>
      <c r="F1314" s="155" t="n">
        <v>5003.8</v>
      </c>
      <c r="G1314" s="155" t="n">
        <v>1</v>
      </c>
      <c r="H1314" s="155" t="n">
        <v>0</v>
      </c>
      <c r="I1314" s="155" t="n">
        <v>100</v>
      </c>
    </row>
    <row r="1315" customFormat="false" ht="45" hidden="false" customHeight="false" outlineLevel="0" collapsed="false">
      <c r="A1315" s="155"/>
      <c r="B1315" s="156" t="s">
        <v>1759</v>
      </c>
      <c r="C1315" s="155" t="s">
        <v>1869</v>
      </c>
      <c r="D1315" s="155" t="s">
        <v>426</v>
      </c>
      <c r="E1315" s="155" t="n">
        <v>3556</v>
      </c>
      <c r="F1315" s="155" t="n">
        <v>3556</v>
      </c>
      <c r="G1315" s="155" t="n">
        <v>1</v>
      </c>
      <c r="H1315" s="155" t="n">
        <v>0</v>
      </c>
      <c r="I1315" s="155" t="n">
        <v>100</v>
      </c>
    </row>
    <row r="1316" customFormat="false" ht="22.5" hidden="false" customHeight="false" outlineLevel="0" collapsed="false">
      <c r="A1316" s="155"/>
      <c r="B1316" s="156" t="s">
        <v>1870</v>
      </c>
      <c r="C1316" s="155" t="s">
        <v>1871</v>
      </c>
      <c r="D1316" s="155" t="s">
        <v>426</v>
      </c>
      <c r="E1316" s="155" t="n">
        <v>18835</v>
      </c>
      <c r="F1316" s="155" t="n">
        <v>18835</v>
      </c>
      <c r="G1316" s="155" t="n">
        <v>1</v>
      </c>
      <c r="H1316" s="155" t="n">
        <v>0</v>
      </c>
      <c r="I1316" s="155" t="n">
        <v>100</v>
      </c>
    </row>
    <row r="1317" customFormat="false" ht="45" hidden="false" customHeight="false" outlineLevel="0" collapsed="false">
      <c r="A1317" s="155"/>
      <c r="B1317" s="156" t="s">
        <v>1759</v>
      </c>
      <c r="C1317" s="155" t="s">
        <v>1872</v>
      </c>
      <c r="D1317" s="155" t="s">
        <v>426</v>
      </c>
      <c r="E1317" s="155" t="n">
        <v>3556</v>
      </c>
      <c r="F1317" s="155" t="n">
        <v>3556</v>
      </c>
      <c r="G1317" s="155" t="n">
        <v>1</v>
      </c>
      <c r="H1317" s="155" t="n">
        <v>0</v>
      </c>
      <c r="I1317" s="155" t="n">
        <v>100</v>
      </c>
    </row>
    <row r="1318" customFormat="false" ht="45" hidden="false" customHeight="false" outlineLevel="0" collapsed="false">
      <c r="A1318" s="155"/>
      <c r="B1318" s="156" t="s">
        <v>1759</v>
      </c>
      <c r="C1318" s="155" t="s">
        <v>1873</v>
      </c>
      <c r="D1318" s="155" t="s">
        <v>426</v>
      </c>
      <c r="E1318" s="155" t="n">
        <v>3556</v>
      </c>
      <c r="F1318" s="155" t="n">
        <v>3556</v>
      </c>
      <c r="G1318" s="155" t="n">
        <v>1</v>
      </c>
      <c r="H1318" s="155" t="n">
        <v>0</v>
      </c>
      <c r="I1318" s="155" t="n">
        <v>100</v>
      </c>
    </row>
    <row r="1319" customFormat="false" ht="22.5" hidden="false" customHeight="false" outlineLevel="0" collapsed="false">
      <c r="A1319" s="155"/>
      <c r="B1319" s="156" t="s">
        <v>1874</v>
      </c>
      <c r="C1319" s="155" t="s">
        <v>1875</v>
      </c>
      <c r="D1319" s="155" t="s">
        <v>426</v>
      </c>
      <c r="E1319" s="155" t="n">
        <v>18000</v>
      </c>
      <c r="F1319" s="155" t="n">
        <v>18000</v>
      </c>
      <c r="G1319" s="155" t="n">
        <v>1</v>
      </c>
      <c r="H1319" s="155" t="n">
        <v>0</v>
      </c>
      <c r="I1319" s="155" t="n">
        <v>100</v>
      </c>
    </row>
    <row r="1320" customFormat="false" ht="45" hidden="false" customHeight="false" outlineLevel="0" collapsed="false">
      <c r="A1320" s="155"/>
      <c r="B1320" s="156" t="s">
        <v>1759</v>
      </c>
      <c r="C1320" s="155" t="s">
        <v>1876</v>
      </c>
      <c r="D1320" s="155" t="s">
        <v>426</v>
      </c>
      <c r="E1320" s="155" t="n">
        <v>3556</v>
      </c>
      <c r="F1320" s="155" t="n">
        <v>3556</v>
      </c>
      <c r="G1320" s="155" t="n">
        <v>1</v>
      </c>
      <c r="H1320" s="155" t="n">
        <v>0</v>
      </c>
      <c r="I1320" s="155" t="n">
        <v>100</v>
      </c>
    </row>
    <row r="1321" customFormat="false" ht="12.75" hidden="false" customHeight="false" outlineLevel="0" collapsed="false">
      <c r="A1321" s="155"/>
      <c r="B1321" s="156" t="s">
        <v>1877</v>
      </c>
      <c r="C1321" s="155" t="s">
        <v>1878</v>
      </c>
      <c r="D1321" s="155" t="s">
        <v>426</v>
      </c>
      <c r="E1321" s="155" t="n">
        <v>4535</v>
      </c>
      <c r="F1321" s="155" t="n">
        <v>4535</v>
      </c>
      <c r="G1321" s="155" t="n">
        <v>1</v>
      </c>
      <c r="H1321" s="155" t="n">
        <v>0</v>
      </c>
      <c r="I1321" s="155" t="n">
        <v>100</v>
      </c>
    </row>
    <row r="1322" customFormat="false" ht="45" hidden="false" customHeight="false" outlineLevel="0" collapsed="false">
      <c r="A1322" s="155"/>
      <c r="B1322" s="156" t="s">
        <v>1811</v>
      </c>
      <c r="C1322" s="155" t="s">
        <v>1879</v>
      </c>
      <c r="D1322" s="155" t="s">
        <v>426</v>
      </c>
      <c r="E1322" s="155" t="n">
        <v>13084.33</v>
      </c>
      <c r="F1322" s="155" t="n">
        <v>13084.33</v>
      </c>
      <c r="G1322" s="155" t="n">
        <v>1</v>
      </c>
      <c r="H1322" s="155" t="n">
        <v>0</v>
      </c>
      <c r="I1322" s="155" t="n">
        <v>100</v>
      </c>
    </row>
    <row r="1323" customFormat="false" ht="22.5" hidden="false" customHeight="false" outlineLevel="0" collapsed="false">
      <c r="A1323" s="155"/>
      <c r="B1323" s="156" t="s">
        <v>1880</v>
      </c>
      <c r="C1323" s="155" t="s">
        <v>1881</v>
      </c>
      <c r="D1323" s="155" t="s">
        <v>426</v>
      </c>
      <c r="E1323" s="155" t="n">
        <v>13870</v>
      </c>
      <c r="F1323" s="155" t="n">
        <v>13870</v>
      </c>
      <c r="G1323" s="155" t="n">
        <v>1</v>
      </c>
      <c r="H1323" s="155" t="n">
        <v>0</v>
      </c>
      <c r="I1323" s="155" t="n">
        <v>100</v>
      </c>
    </row>
    <row r="1324" customFormat="false" ht="12.75" hidden="false" customHeight="false" outlineLevel="0" collapsed="false">
      <c r="A1324" s="155"/>
      <c r="B1324" s="156" t="s">
        <v>1882</v>
      </c>
      <c r="C1324" s="155" t="s">
        <v>1883</v>
      </c>
      <c r="D1324" s="155" t="s">
        <v>426</v>
      </c>
      <c r="E1324" s="155" t="n">
        <v>3827</v>
      </c>
      <c r="F1324" s="155" t="n">
        <v>3827</v>
      </c>
      <c r="G1324" s="155" t="n">
        <v>1</v>
      </c>
      <c r="H1324" s="155" t="n">
        <v>0</v>
      </c>
      <c r="I1324" s="155" t="n">
        <v>100</v>
      </c>
    </row>
    <row r="1325" customFormat="false" ht="22.5" hidden="false" customHeight="false" outlineLevel="0" collapsed="false">
      <c r="A1325" s="155"/>
      <c r="B1325" s="156" t="s">
        <v>1784</v>
      </c>
      <c r="C1325" s="155" t="s">
        <v>1884</v>
      </c>
      <c r="D1325" s="155" t="s">
        <v>426</v>
      </c>
      <c r="E1325" s="155" t="n">
        <v>4665</v>
      </c>
      <c r="F1325" s="155" t="n">
        <v>4665</v>
      </c>
      <c r="G1325" s="155" t="n">
        <v>1</v>
      </c>
      <c r="H1325" s="155" t="n">
        <v>0</v>
      </c>
      <c r="I1325" s="155" t="n">
        <v>100</v>
      </c>
    </row>
    <row r="1326" customFormat="false" ht="45" hidden="false" customHeight="false" outlineLevel="0" collapsed="false">
      <c r="A1326" s="155"/>
      <c r="B1326" s="156" t="s">
        <v>1759</v>
      </c>
      <c r="C1326" s="155" t="s">
        <v>1885</v>
      </c>
      <c r="D1326" s="155" t="s">
        <v>426</v>
      </c>
      <c r="E1326" s="155" t="n">
        <v>3556</v>
      </c>
      <c r="F1326" s="155" t="n">
        <v>3556</v>
      </c>
      <c r="G1326" s="155" t="n">
        <v>1</v>
      </c>
      <c r="H1326" s="155" t="n">
        <v>0</v>
      </c>
      <c r="I1326" s="155" t="n">
        <v>100</v>
      </c>
    </row>
    <row r="1327" customFormat="false" ht="12.75" hidden="false" customHeight="false" outlineLevel="0" collapsed="false">
      <c r="A1327" s="155"/>
      <c r="B1327" s="156" t="s">
        <v>1686</v>
      </c>
      <c r="C1327" s="155" t="s">
        <v>1886</v>
      </c>
      <c r="D1327" s="155" t="s">
        <v>426</v>
      </c>
      <c r="E1327" s="155" t="n">
        <v>3406</v>
      </c>
      <c r="F1327" s="155" t="n">
        <v>3406</v>
      </c>
      <c r="G1327" s="155" t="n">
        <v>1</v>
      </c>
      <c r="H1327" s="155" t="n">
        <v>0</v>
      </c>
      <c r="I1327" s="155" t="n">
        <v>100</v>
      </c>
    </row>
    <row r="1328" customFormat="false" ht="12.75" hidden="false" customHeight="false" outlineLevel="0" collapsed="false">
      <c r="A1328" s="155"/>
      <c r="B1328" s="156" t="s">
        <v>1887</v>
      </c>
      <c r="C1328" s="155" t="s">
        <v>1888</v>
      </c>
      <c r="D1328" s="155" t="s">
        <v>426</v>
      </c>
      <c r="E1328" s="155" t="n">
        <v>4769</v>
      </c>
      <c r="F1328" s="155" t="n">
        <v>4769</v>
      </c>
      <c r="G1328" s="155" t="n">
        <v>1</v>
      </c>
      <c r="H1328" s="155" t="n">
        <v>0</v>
      </c>
      <c r="I1328" s="155" t="n">
        <v>100</v>
      </c>
    </row>
    <row r="1329" customFormat="false" ht="22.5" hidden="false" customHeight="false" outlineLevel="0" collapsed="false">
      <c r="A1329" s="155"/>
      <c r="B1329" s="156" t="s">
        <v>1889</v>
      </c>
      <c r="C1329" s="155" t="s">
        <v>1890</v>
      </c>
      <c r="D1329" s="155" t="s">
        <v>426</v>
      </c>
      <c r="E1329" s="155" t="n">
        <v>6700</v>
      </c>
      <c r="F1329" s="155" t="n">
        <v>6700</v>
      </c>
      <c r="G1329" s="155" t="n">
        <v>1</v>
      </c>
      <c r="H1329" s="155" t="n">
        <v>0</v>
      </c>
      <c r="I1329" s="155" t="n">
        <v>100</v>
      </c>
    </row>
    <row r="1330" customFormat="false" ht="22.5" hidden="false" customHeight="false" outlineLevel="0" collapsed="false">
      <c r="A1330" s="155"/>
      <c r="B1330" s="156" t="s">
        <v>1745</v>
      </c>
      <c r="C1330" s="155" t="s">
        <v>1891</v>
      </c>
      <c r="D1330" s="155" t="s">
        <v>426</v>
      </c>
      <c r="E1330" s="155" t="n">
        <v>3968.75</v>
      </c>
      <c r="F1330" s="155" t="n">
        <v>3968.75</v>
      </c>
      <c r="G1330" s="155" t="n">
        <v>1</v>
      </c>
      <c r="H1330" s="155" t="n">
        <v>0</v>
      </c>
      <c r="I1330" s="155" t="n">
        <v>100</v>
      </c>
    </row>
    <row r="1331" customFormat="false" ht="45" hidden="false" customHeight="false" outlineLevel="0" collapsed="false">
      <c r="A1331" s="155"/>
      <c r="B1331" s="156" t="s">
        <v>1759</v>
      </c>
      <c r="C1331" s="155" t="s">
        <v>1892</v>
      </c>
      <c r="D1331" s="155" t="s">
        <v>426</v>
      </c>
      <c r="E1331" s="155" t="n">
        <v>3556</v>
      </c>
      <c r="F1331" s="155" t="n">
        <v>3556</v>
      </c>
      <c r="G1331" s="155" t="n">
        <v>1</v>
      </c>
      <c r="H1331" s="155" t="n">
        <v>0</v>
      </c>
      <c r="I1331" s="155" t="n">
        <v>100</v>
      </c>
    </row>
    <row r="1332" customFormat="false" ht="12.75" hidden="false" customHeight="false" outlineLevel="0" collapsed="false">
      <c r="A1332" s="155"/>
      <c r="B1332" s="156" t="s">
        <v>1893</v>
      </c>
      <c r="C1332" s="155" t="s">
        <v>1894</v>
      </c>
      <c r="D1332" s="155" t="s">
        <v>426</v>
      </c>
      <c r="E1332" s="155" t="n">
        <v>12247.88</v>
      </c>
      <c r="F1332" s="155" t="n">
        <v>12247.88</v>
      </c>
      <c r="G1332" s="155" t="n">
        <v>1</v>
      </c>
      <c r="H1332" s="155" t="n">
        <v>0</v>
      </c>
      <c r="I1332" s="155" t="n">
        <v>100</v>
      </c>
    </row>
    <row r="1333" customFormat="false" ht="33.75" hidden="false" customHeight="false" outlineLevel="0" collapsed="false">
      <c r="A1333" s="155"/>
      <c r="B1333" s="156" t="s">
        <v>1895</v>
      </c>
      <c r="C1333" s="155" t="s">
        <v>1896</v>
      </c>
      <c r="D1333" s="155" t="s">
        <v>426</v>
      </c>
      <c r="E1333" s="155" t="n">
        <v>12211</v>
      </c>
      <c r="F1333" s="155" t="n">
        <v>12211</v>
      </c>
      <c r="G1333" s="155" t="n">
        <v>1</v>
      </c>
      <c r="H1333" s="155" t="n">
        <v>0</v>
      </c>
      <c r="I1333" s="155" t="n">
        <v>100</v>
      </c>
    </row>
    <row r="1334" customFormat="false" ht="22.5" hidden="false" customHeight="false" outlineLevel="0" collapsed="false">
      <c r="A1334" s="155"/>
      <c r="B1334" s="156" t="s">
        <v>1897</v>
      </c>
      <c r="C1334" s="155" t="s">
        <v>1898</v>
      </c>
      <c r="D1334" s="155" t="s">
        <v>426</v>
      </c>
      <c r="E1334" s="155" t="n">
        <v>13300</v>
      </c>
      <c r="F1334" s="155" t="n">
        <v>13300</v>
      </c>
      <c r="G1334" s="155" t="n">
        <v>1</v>
      </c>
      <c r="H1334" s="155" t="n">
        <v>0</v>
      </c>
      <c r="I1334" s="155" t="n">
        <v>100</v>
      </c>
    </row>
    <row r="1335" customFormat="false" ht="12.75" hidden="false" customHeight="false" outlineLevel="0" collapsed="false">
      <c r="A1335" s="155"/>
      <c r="B1335" s="156" t="s">
        <v>1899</v>
      </c>
      <c r="C1335" s="155" t="s">
        <v>1900</v>
      </c>
      <c r="D1335" s="155" t="s">
        <v>426</v>
      </c>
      <c r="E1335" s="155" t="n">
        <v>3291.18</v>
      </c>
      <c r="F1335" s="155" t="n">
        <v>3291.18</v>
      </c>
      <c r="G1335" s="155" t="n">
        <v>1</v>
      </c>
      <c r="H1335" s="155" t="n">
        <v>0</v>
      </c>
      <c r="I1335" s="155" t="n">
        <v>100</v>
      </c>
    </row>
    <row r="1336" customFormat="false" ht="22.5" hidden="false" customHeight="false" outlineLevel="0" collapsed="false">
      <c r="A1336" s="155"/>
      <c r="B1336" s="156" t="s">
        <v>1901</v>
      </c>
      <c r="C1336" s="155" t="s">
        <v>1902</v>
      </c>
      <c r="D1336" s="155" t="s">
        <v>426</v>
      </c>
      <c r="E1336" s="155" t="n">
        <v>6662.5</v>
      </c>
      <c r="F1336" s="155" t="n">
        <v>6662.5</v>
      </c>
      <c r="G1336" s="155" t="n">
        <v>1</v>
      </c>
      <c r="H1336" s="155" t="n">
        <v>0</v>
      </c>
      <c r="I1336" s="155" t="n">
        <v>100</v>
      </c>
    </row>
    <row r="1337" customFormat="false" ht="12.75" hidden="false" customHeight="false" outlineLevel="0" collapsed="false">
      <c r="A1337" s="155"/>
      <c r="B1337" s="156" t="s">
        <v>1903</v>
      </c>
      <c r="C1337" s="155" t="s">
        <v>1904</v>
      </c>
      <c r="D1337" s="155" t="s">
        <v>426</v>
      </c>
      <c r="E1337" s="155" t="n">
        <v>32530</v>
      </c>
      <c r="F1337" s="155" t="n">
        <v>32530</v>
      </c>
      <c r="G1337" s="155" t="n">
        <v>1</v>
      </c>
      <c r="H1337" s="155" t="n">
        <v>0</v>
      </c>
      <c r="I1337" s="155" t="n">
        <v>100</v>
      </c>
    </row>
    <row r="1338" customFormat="false" ht="33.75" hidden="false" customHeight="false" outlineLevel="0" collapsed="false">
      <c r="A1338" s="155"/>
      <c r="B1338" s="156" t="s">
        <v>1905</v>
      </c>
      <c r="C1338" s="155" t="s">
        <v>1906</v>
      </c>
      <c r="D1338" s="155" t="s">
        <v>426</v>
      </c>
      <c r="E1338" s="155" t="n">
        <v>21880</v>
      </c>
      <c r="F1338" s="155" t="n">
        <v>21880</v>
      </c>
      <c r="G1338" s="155" t="n">
        <v>1</v>
      </c>
      <c r="H1338" s="155" t="n">
        <v>0</v>
      </c>
      <c r="I1338" s="155" t="n">
        <v>100</v>
      </c>
    </row>
    <row r="1339" customFormat="false" ht="45" hidden="false" customHeight="false" outlineLevel="0" collapsed="false">
      <c r="A1339" s="155"/>
      <c r="B1339" s="156" t="s">
        <v>1811</v>
      </c>
      <c r="C1339" s="155" t="s">
        <v>1907</v>
      </c>
      <c r="D1339" s="155" t="s">
        <v>426</v>
      </c>
      <c r="E1339" s="155" t="n">
        <v>13084.33</v>
      </c>
      <c r="F1339" s="155" t="n">
        <v>13084.33</v>
      </c>
      <c r="G1339" s="155" t="n">
        <v>1</v>
      </c>
      <c r="H1339" s="155" t="n">
        <v>0</v>
      </c>
      <c r="I1339" s="155" t="n">
        <v>100</v>
      </c>
    </row>
    <row r="1340" customFormat="false" ht="12.75" hidden="false" customHeight="false" outlineLevel="0" collapsed="false">
      <c r="A1340" s="155"/>
      <c r="B1340" s="156" t="s">
        <v>1686</v>
      </c>
      <c r="C1340" s="155" t="s">
        <v>1908</v>
      </c>
      <c r="D1340" s="155" t="s">
        <v>426</v>
      </c>
      <c r="E1340" s="155" t="n">
        <v>3406</v>
      </c>
      <c r="F1340" s="155" t="n">
        <v>3406</v>
      </c>
      <c r="G1340" s="155" t="n">
        <v>1</v>
      </c>
      <c r="H1340" s="155" t="n">
        <v>0</v>
      </c>
      <c r="I1340" s="155" t="n">
        <v>100</v>
      </c>
    </row>
    <row r="1341" customFormat="false" ht="22.5" hidden="false" customHeight="false" outlineLevel="0" collapsed="false">
      <c r="A1341" s="155"/>
      <c r="B1341" s="156" t="s">
        <v>1909</v>
      </c>
      <c r="C1341" s="155" t="s">
        <v>1910</v>
      </c>
      <c r="D1341" s="155" t="s">
        <v>426</v>
      </c>
      <c r="E1341" s="155" t="n">
        <v>12000</v>
      </c>
      <c r="F1341" s="155" t="n">
        <v>12000</v>
      </c>
      <c r="G1341" s="155" t="n">
        <v>1</v>
      </c>
      <c r="H1341" s="155" t="n">
        <v>0</v>
      </c>
      <c r="I1341" s="155" t="n">
        <v>100</v>
      </c>
    </row>
    <row r="1342" customFormat="false" ht="33.75" hidden="false" customHeight="false" outlineLevel="0" collapsed="false">
      <c r="A1342" s="155"/>
      <c r="B1342" s="156" t="s">
        <v>1911</v>
      </c>
      <c r="C1342" s="155" t="s">
        <v>1912</v>
      </c>
      <c r="D1342" s="155" t="s">
        <v>426</v>
      </c>
      <c r="E1342" s="155" t="n">
        <v>45220</v>
      </c>
      <c r="F1342" s="155" t="n">
        <v>19379.92</v>
      </c>
      <c r="G1342" s="155" t="n">
        <v>1</v>
      </c>
      <c r="H1342" s="155" t="n">
        <v>25840.08</v>
      </c>
      <c r="I1342" s="155" t="n">
        <v>42.86</v>
      </c>
    </row>
    <row r="1343" customFormat="false" ht="45" hidden="false" customHeight="false" outlineLevel="0" collapsed="false">
      <c r="A1343" s="155"/>
      <c r="B1343" s="156" t="s">
        <v>1759</v>
      </c>
      <c r="C1343" s="155" t="s">
        <v>1913</v>
      </c>
      <c r="D1343" s="155" t="s">
        <v>426</v>
      </c>
      <c r="E1343" s="155" t="n">
        <v>3556</v>
      </c>
      <c r="F1343" s="155" t="n">
        <v>3556</v>
      </c>
      <c r="G1343" s="155" t="n">
        <v>1</v>
      </c>
      <c r="H1343" s="155" t="n">
        <v>0</v>
      </c>
      <c r="I1343" s="155" t="n">
        <v>100</v>
      </c>
    </row>
    <row r="1344" customFormat="false" ht="33.75" hidden="false" customHeight="false" outlineLevel="0" collapsed="false">
      <c r="A1344" s="155"/>
      <c r="B1344" s="156" t="s">
        <v>1709</v>
      </c>
      <c r="C1344" s="155" t="s">
        <v>1914</v>
      </c>
      <c r="D1344" s="155" t="s">
        <v>426</v>
      </c>
      <c r="E1344" s="155" t="n">
        <v>4600</v>
      </c>
      <c r="F1344" s="155" t="n">
        <v>4600</v>
      </c>
      <c r="G1344" s="155" t="n">
        <v>1</v>
      </c>
      <c r="H1344" s="155" t="n">
        <v>0</v>
      </c>
      <c r="I1344" s="155" t="n">
        <v>100</v>
      </c>
    </row>
    <row r="1345" customFormat="false" ht="22.5" hidden="false" customHeight="false" outlineLevel="0" collapsed="false">
      <c r="A1345" s="155"/>
      <c r="B1345" s="156" t="s">
        <v>1915</v>
      </c>
      <c r="C1345" s="155" t="s">
        <v>1916</v>
      </c>
      <c r="D1345" s="155" t="s">
        <v>426</v>
      </c>
      <c r="E1345" s="155" t="n">
        <v>7674</v>
      </c>
      <c r="F1345" s="155" t="n">
        <v>7674</v>
      </c>
      <c r="G1345" s="155" t="n">
        <v>1</v>
      </c>
      <c r="H1345" s="155" t="n">
        <v>0</v>
      </c>
      <c r="I1345" s="155" t="n">
        <v>100</v>
      </c>
    </row>
    <row r="1346" customFormat="false" ht="33.75" hidden="false" customHeight="false" outlineLevel="0" collapsed="false">
      <c r="A1346" s="155"/>
      <c r="B1346" s="156" t="s">
        <v>1917</v>
      </c>
      <c r="C1346" s="155" t="s">
        <v>1918</v>
      </c>
      <c r="D1346" s="155" t="s">
        <v>426</v>
      </c>
      <c r="E1346" s="155" t="n">
        <v>8184.37</v>
      </c>
      <c r="F1346" s="155" t="n">
        <v>8184.37</v>
      </c>
      <c r="G1346" s="155" t="n">
        <v>1</v>
      </c>
      <c r="H1346" s="155" t="n">
        <v>0</v>
      </c>
      <c r="I1346" s="155" t="n">
        <v>100</v>
      </c>
    </row>
    <row r="1347" customFormat="false" ht="22.5" hidden="false" customHeight="false" outlineLevel="0" collapsed="false">
      <c r="A1347" s="155"/>
      <c r="B1347" s="156" t="s">
        <v>1919</v>
      </c>
      <c r="C1347" s="155" t="s">
        <v>1920</v>
      </c>
      <c r="D1347" s="155" t="s">
        <v>426</v>
      </c>
      <c r="E1347" s="155" t="n">
        <v>21835</v>
      </c>
      <c r="F1347" s="155" t="n">
        <v>21835</v>
      </c>
      <c r="G1347" s="155" t="n">
        <v>1</v>
      </c>
      <c r="H1347" s="155" t="n">
        <v>0</v>
      </c>
      <c r="I1347" s="155" t="n">
        <v>100</v>
      </c>
    </row>
    <row r="1348" customFormat="false" ht="12.75" hidden="false" customHeight="false" outlineLevel="0" collapsed="false">
      <c r="A1348" s="155"/>
      <c r="B1348" s="156" t="s">
        <v>1751</v>
      </c>
      <c r="C1348" s="155" t="s">
        <v>1921</v>
      </c>
      <c r="D1348" s="155" t="s">
        <v>426</v>
      </c>
      <c r="E1348" s="155" t="n">
        <v>9199.88</v>
      </c>
      <c r="F1348" s="155" t="n">
        <v>9199.88</v>
      </c>
      <c r="G1348" s="155" t="n">
        <v>1</v>
      </c>
      <c r="H1348" s="155" t="n">
        <v>0</v>
      </c>
      <c r="I1348" s="155" t="n">
        <v>100</v>
      </c>
    </row>
    <row r="1349" customFormat="false" ht="22.5" hidden="false" customHeight="false" outlineLevel="0" collapsed="false">
      <c r="A1349" s="155"/>
      <c r="B1349" s="156" t="s">
        <v>1753</v>
      </c>
      <c r="C1349" s="155" t="s">
        <v>1922</v>
      </c>
      <c r="D1349" s="155" t="s">
        <v>426</v>
      </c>
      <c r="E1349" s="155" t="n">
        <v>3800</v>
      </c>
      <c r="F1349" s="155" t="n">
        <v>3800</v>
      </c>
      <c r="G1349" s="155" t="n">
        <v>1</v>
      </c>
      <c r="H1349" s="155" t="n">
        <v>0</v>
      </c>
      <c r="I1349" s="155" t="n">
        <v>100</v>
      </c>
    </row>
    <row r="1350" customFormat="false" ht="12.75" hidden="false" customHeight="false" outlineLevel="0" collapsed="false">
      <c r="A1350" s="155"/>
      <c r="B1350" s="156" t="s">
        <v>1893</v>
      </c>
      <c r="C1350" s="155" t="s">
        <v>1923</v>
      </c>
      <c r="D1350" s="155" t="s">
        <v>426</v>
      </c>
      <c r="E1350" s="155" t="n">
        <v>7664.45</v>
      </c>
      <c r="F1350" s="155" t="n">
        <v>7664.45</v>
      </c>
      <c r="G1350" s="155" t="n">
        <v>1</v>
      </c>
      <c r="H1350" s="155" t="n">
        <v>0</v>
      </c>
      <c r="I1350" s="155" t="n">
        <v>100</v>
      </c>
    </row>
    <row r="1351" customFormat="false" ht="33.75" hidden="false" customHeight="false" outlineLevel="0" collapsed="false">
      <c r="A1351" s="155"/>
      <c r="B1351" s="156" t="s">
        <v>1924</v>
      </c>
      <c r="C1351" s="155" t="s">
        <v>1925</v>
      </c>
      <c r="D1351" s="155" t="s">
        <v>426</v>
      </c>
      <c r="E1351" s="155" t="n">
        <v>6730</v>
      </c>
      <c r="F1351" s="155" t="n">
        <v>6730</v>
      </c>
      <c r="G1351" s="155" t="n">
        <v>1</v>
      </c>
      <c r="H1351" s="155" t="n">
        <v>0</v>
      </c>
      <c r="I1351" s="155" t="n">
        <v>100</v>
      </c>
    </row>
    <row r="1352" customFormat="false" ht="33.75" hidden="false" customHeight="false" outlineLevel="0" collapsed="false">
      <c r="A1352" s="155"/>
      <c r="B1352" s="156" t="s">
        <v>1917</v>
      </c>
      <c r="C1352" s="155" t="s">
        <v>1926</v>
      </c>
      <c r="D1352" s="155" t="s">
        <v>426</v>
      </c>
      <c r="E1352" s="155" t="n">
        <v>8184.37</v>
      </c>
      <c r="F1352" s="155" t="n">
        <v>8184.37</v>
      </c>
      <c r="G1352" s="155" t="n">
        <v>1</v>
      </c>
      <c r="H1352" s="155" t="n">
        <v>0</v>
      </c>
      <c r="I1352" s="155" t="n">
        <v>100</v>
      </c>
    </row>
    <row r="1353" customFormat="false" ht="12.75" hidden="false" customHeight="false" outlineLevel="0" collapsed="false">
      <c r="A1353" s="155"/>
      <c r="B1353" s="156" t="s">
        <v>1688</v>
      </c>
      <c r="C1353" s="155" t="s">
        <v>1927</v>
      </c>
      <c r="D1353" s="155" t="s">
        <v>426</v>
      </c>
      <c r="E1353" s="155" t="n">
        <v>5003.8</v>
      </c>
      <c r="F1353" s="155" t="n">
        <v>5003.8</v>
      </c>
      <c r="G1353" s="155" t="n">
        <v>1</v>
      </c>
      <c r="H1353" s="155" t="n">
        <v>0</v>
      </c>
      <c r="I1353" s="155" t="n">
        <v>100</v>
      </c>
    </row>
    <row r="1354" customFormat="false" ht="22.5" hidden="false" customHeight="false" outlineLevel="0" collapsed="false">
      <c r="A1354" s="155"/>
      <c r="B1354" s="156" t="s">
        <v>1928</v>
      </c>
      <c r="C1354" s="155" t="s">
        <v>1929</v>
      </c>
      <c r="D1354" s="155" t="s">
        <v>426</v>
      </c>
      <c r="E1354" s="155" t="n">
        <v>11400</v>
      </c>
      <c r="F1354" s="155" t="n">
        <v>11400</v>
      </c>
      <c r="G1354" s="155" t="n">
        <v>1</v>
      </c>
      <c r="H1354" s="155" t="n">
        <v>0</v>
      </c>
      <c r="I1354" s="155" t="n">
        <v>100</v>
      </c>
    </row>
    <row r="1355" customFormat="false" ht="45" hidden="false" customHeight="false" outlineLevel="0" collapsed="false">
      <c r="A1355" s="155"/>
      <c r="B1355" s="156" t="s">
        <v>1759</v>
      </c>
      <c r="C1355" s="155" t="s">
        <v>1930</v>
      </c>
      <c r="D1355" s="155" t="s">
        <v>426</v>
      </c>
      <c r="E1355" s="155" t="n">
        <v>3556</v>
      </c>
      <c r="F1355" s="155" t="n">
        <v>3556</v>
      </c>
      <c r="G1355" s="155" t="n">
        <v>1</v>
      </c>
      <c r="H1355" s="155" t="n">
        <v>0</v>
      </c>
      <c r="I1355" s="155" t="n">
        <v>100</v>
      </c>
    </row>
    <row r="1356" customFormat="false" ht="12.75" hidden="false" customHeight="false" outlineLevel="0" collapsed="false">
      <c r="A1356" s="155"/>
      <c r="B1356" s="156" t="s">
        <v>1698</v>
      </c>
      <c r="C1356" s="155" t="s">
        <v>1931</v>
      </c>
      <c r="D1356" s="155" t="s">
        <v>426</v>
      </c>
      <c r="E1356" s="155" t="n">
        <v>4170</v>
      </c>
      <c r="F1356" s="155" t="n">
        <v>4170</v>
      </c>
      <c r="G1356" s="155" t="n">
        <v>1</v>
      </c>
      <c r="H1356" s="155" t="n">
        <v>0</v>
      </c>
      <c r="I1356" s="155" t="n">
        <v>100</v>
      </c>
    </row>
    <row r="1357" customFormat="false" ht="12.75" hidden="false" customHeight="false" outlineLevel="0" collapsed="false">
      <c r="A1357" s="155"/>
      <c r="B1357" s="156" t="s">
        <v>1932</v>
      </c>
      <c r="C1357" s="155" t="s">
        <v>1933</v>
      </c>
      <c r="D1357" s="155" t="s">
        <v>426</v>
      </c>
      <c r="E1357" s="155" t="n">
        <v>3910</v>
      </c>
      <c r="F1357" s="155" t="n">
        <v>3910</v>
      </c>
      <c r="G1357" s="155" t="n">
        <v>1</v>
      </c>
      <c r="H1357" s="155" t="n">
        <v>0</v>
      </c>
      <c r="I1357" s="155" t="n">
        <v>100</v>
      </c>
    </row>
    <row r="1358" customFormat="false" ht="12.75" hidden="false" customHeight="false" outlineLevel="0" collapsed="false">
      <c r="A1358" s="155"/>
      <c r="B1358" s="156" t="s">
        <v>1792</v>
      </c>
      <c r="C1358" s="155" t="s">
        <v>1934</v>
      </c>
      <c r="D1358" s="155" t="s">
        <v>426</v>
      </c>
      <c r="E1358" s="155" t="n">
        <v>13309.6</v>
      </c>
      <c r="F1358" s="155" t="n">
        <v>13309.6</v>
      </c>
      <c r="G1358" s="155" t="n">
        <v>1</v>
      </c>
      <c r="H1358" s="155" t="n">
        <v>0</v>
      </c>
      <c r="I1358" s="155" t="n">
        <v>100</v>
      </c>
    </row>
    <row r="1359" customFormat="false" ht="12.75" hidden="false" customHeight="false" outlineLevel="0" collapsed="false">
      <c r="A1359" s="155"/>
      <c r="B1359" s="156" t="s">
        <v>1887</v>
      </c>
      <c r="C1359" s="155" t="s">
        <v>1935</v>
      </c>
      <c r="D1359" s="155" t="s">
        <v>426</v>
      </c>
      <c r="E1359" s="155" t="n">
        <v>4769</v>
      </c>
      <c r="F1359" s="155" t="n">
        <v>4769</v>
      </c>
      <c r="G1359" s="155" t="n">
        <v>1</v>
      </c>
      <c r="H1359" s="155" t="n">
        <v>0</v>
      </c>
      <c r="I1359" s="155" t="n">
        <v>100</v>
      </c>
    </row>
    <row r="1360" customFormat="false" ht="12.75" hidden="false" customHeight="false" outlineLevel="0" collapsed="false">
      <c r="A1360" s="155"/>
      <c r="B1360" s="156" t="s">
        <v>1763</v>
      </c>
      <c r="C1360" s="155" t="s">
        <v>1936</v>
      </c>
      <c r="D1360" s="155" t="s">
        <v>426</v>
      </c>
      <c r="E1360" s="155" t="n">
        <v>3810</v>
      </c>
      <c r="F1360" s="155" t="n">
        <v>3810</v>
      </c>
      <c r="G1360" s="155" t="n">
        <v>1</v>
      </c>
      <c r="H1360" s="155" t="n">
        <v>0</v>
      </c>
      <c r="I1360" s="155" t="n">
        <v>100</v>
      </c>
    </row>
    <row r="1361" customFormat="false" ht="22.5" hidden="false" customHeight="false" outlineLevel="0" collapsed="false">
      <c r="A1361" s="155"/>
      <c r="B1361" s="156" t="s">
        <v>1901</v>
      </c>
      <c r="C1361" s="155" t="s">
        <v>1937</v>
      </c>
      <c r="D1361" s="155" t="s">
        <v>426</v>
      </c>
      <c r="E1361" s="155" t="n">
        <v>6662.5</v>
      </c>
      <c r="F1361" s="155" t="n">
        <v>6662.5</v>
      </c>
      <c r="G1361" s="155" t="n">
        <v>1</v>
      </c>
      <c r="H1361" s="155" t="n">
        <v>0</v>
      </c>
      <c r="I1361" s="155" t="n">
        <v>100</v>
      </c>
    </row>
    <row r="1362" customFormat="false" ht="22.5" hidden="false" customHeight="false" outlineLevel="0" collapsed="false">
      <c r="A1362" s="155"/>
      <c r="B1362" s="156" t="s">
        <v>1829</v>
      </c>
      <c r="C1362" s="155" t="s">
        <v>1938</v>
      </c>
      <c r="D1362" s="155" t="s">
        <v>426</v>
      </c>
      <c r="E1362" s="155" t="n">
        <v>11000</v>
      </c>
      <c r="F1362" s="155" t="n">
        <v>11000</v>
      </c>
      <c r="G1362" s="155" t="n">
        <v>1</v>
      </c>
      <c r="H1362" s="155" t="n">
        <v>0</v>
      </c>
      <c r="I1362" s="155" t="n">
        <v>100</v>
      </c>
    </row>
    <row r="1363" customFormat="false" ht="12.75" hidden="false" customHeight="false" outlineLevel="0" collapsed="false">
      <c r="A1363" s="155"/>
      <c r="B1363" s="156" t="s">
        <v>1939</v>
      </c>
      <c r="C1363" s="155" t="s">
        <v>1940</v>
      </c>
      <c r="D1363" s="155" t="s">
        <v>426</v>
      </c>
      <c r="E1363" s="155" t="n">
        <v>13225</v>
      </c>
      <c r="F1363" s="155" t="n">
        <v>13225</v>
      </c>
      <c r="G1363" s="155" t="n">
        <v>1</v>
      </c>
      <c r="H1363" s="155" t="n">
        <v>0</v>
      </c>
      <c r="I1363" s="155" t="n">
        <v>100</v>
      </c>
    </row>
    <row r="1364" customFormat="false" ht="22.5" hidden="false" customHeight="false" outlineLevel="0" collapsed="false">
      <c r="A1364" s="155"/>
      <c r="B1364" s="156" t="s">
        <v>1941</v>
      </c>
      <c r="C1364" s="155" t="s">
        <v>1942</v>
      </c>
      <c r="D1364" s="155" t="s">
        <v>426</v>
      </c>
      <c r="E1364" s="155" t="n">
        <v>9900</v>
      </c>
      <c r="F1364" s="155" t="n">
        <v>9900</v>
      </c>
      <c r="G1364" s="155" t="n">
        <v>1</v>
      </c>
      <c r="H1364" s="155" t="n">
        <v>0</v>
      </c>
      <c r="I1364" s="155" t="n">
        <v>100</v>
      </c>
    </row>
    <row r="1365" customFormat="false" ht="22.5" hidden="false" customHeight="false" outlineLevel="0" collapsed="false">
      <c r="A1365" s="155"/>
      <c r="B1365" s="156" t="s">
        <v>1747</v>
      </c>
      <c r="C1365" s="155" t="s">
        <v>1943</v>
      </c>
      <c r="D1365" s="155" t="s">
        <v>426</v>
      </c>
      <c r="E1365" s="155" t="n">
        <v>5500</v>
      </c>
      <c r="F1365" s="155" t="n">
        <v>5500</v>
      </c>
      <c r="G1365" s="155" t="n">
        <v>1</v>
      </c>
      <c r="H1365" s="155" t="n">
        <v>0</v>
      </c>
      <c r="I1365" s="155" t="n">
        <v>100</v>
      </c>
    </row>
    <row r="1366" customFormat="false" ht="22.5" hidden="false" customHeight="false" outlineLevel="0" collapsed="false">
      <c r="A1366" s="155"/>
      <c r="B1366" s="156" t="s">
        <v>1745</v>
      </c>
      <c r="C1366" s="155" t="s">
        <v>1944</v>
      </c>
      <c r="D1366" s="155" t="s">
        <v>426</v>
      </c>
      <c r="E1366" s="155" t="n">
        <v>8620</v>
      </c>
      <c r="F1366" s="155" t="n">
        <v>8620</v>
      </c>
      <c r="G1366" s="155" t="n">
        <v>1</v>
      </c>
      <c r="H1366" s="155" t="n">
        <v>0</v>
      </c>
      <c r="I1366" s="155" t="n">
        <v>100</v>
      </c>
    </row>
    <row r="1367" customFormat="false" ht="33.75" hidden="false" customHeight="false" outlineLevel="0" collapsed="false">
      <c r="A1367" s="155"/>
      <c r="B1367" s="156" t="s">
        <v>1945</v>
      </c>
      <c r="C1367" s="155" t="s">
        <v>1946</v>
      </c>
      <c r="D1367" s="155" t="s">
        <v>426</v>
      </c>
      <c r="E1367" s="155" t="n">
        <v>83780</v>
      </c>
      <c r="F1367" s="155" t="n">
        <v>16755.96</v>
      </c>
      <c r="G1367" s="155" t="n">
        <v>1</v>
      </c>
      <c r="H1367" s="155" t="n">
        <v>67024.04</v>
      </c>
      <c r="I1367" s="155" t="n">
        <v>20</v>
      </c>
    </row>
    <row r="1368" customFormat="false" ht="12.75" hidden="false" customHeight="false" outlineLevel="0" collapsed="false">
      <c r="A1368" s="155"/>
      <c r="B1368" s="156" t="s">
        <v>1688</v>
      </c>
      <c r="C1368" s="155" t="s">
        <v>1947</v>
      </c>
      <c r="D1368" s="155" t="s">
        <v>426</v>
      </c>
      <c r="E1368" s="155" t="n">
        <v>7829.55</v>
      </c>
      <c r="F1368" s="155" t="n">
        <v>7829.55</v>
      </c>
      <c r="G1368" s="155" t="n">
        <v>1</v>
      </c>
      <c r="H1368" s="155" t="n">
        <v>0</v>
      </c>
      <c r="I1368" s="155" t="n">
        <v>100</v>
      </c>
    </row>
    <row r="1369" customFormat="false" ht="45" hidden="false" customHeight="false" outlineLevel="0" collapsed="false">
      <c r="A1369" s="155"/>
      <c r="B1369" s="156" t="s">
        <v>1759</v>
      </c>
      <c r="C1369" s="155" t="s">
        <v>1948</v>
      </c>
      <c r="D1369" s="155" t="s">
        <v>426</v>
      </c>
      <c r="E1369" s="155" t="n">
        <v>3556</v>
      </c>
      <c r="F1369" s="155" t="n">
        <v>3556</v>
      </c>
      <c r="G1369" s="155" t="n">
        <v>1</v>
      </c>
      <c r="H1369" s="155" t="n">
        <v>0</v>
      </c>
      <c r="I1369" s="155" t="n">
        <v>100</v>
      </c>
    </row>
    <row r="1370" customFormat="false" ht="12.75" hidden="false" customHeight="false" outlineLevel="0" collapsed="false">
      <c r="A1370" s="155"/>
      <c r="B1370" s="156" t="s">
        <v>1792</v>
      </c>
      <c r="C1370" s="155" t="s">
        <v>1949</v>
      </c>
      <c r="D1370" s="155" t="s">
        <v>426</v>
      </c>
      <c r="E1370" s="155" t="n">
        <v>13309.6</v>
      </c>
      <c r="F1370" s="155" t="n">
        <v>13309.6</v>
      </c>
      <c r="G1370" s="155" t="n">
        <v>1</v>
      </c>
      <c r="H1370" s="155" t="n">
        <v>0</v>
      </c>
      <c r="I1370" s="155" t="n">
        <v>100</v>
      </c>
    </row>
    <row r="1371" customFormat="false" ht="45" hidden="false" customHeight="false" outlineLevel="0" collapsed="false">
      <c r="A1371" s="155"/>
      <c r="B1371" s="156" t="s">
        <v>1950</v>
      </c>
      <c r="C1371" s="155" t="s">
        <v>1951</v>
      </c>
      <c r="D1371" s="155" t="s">
        <v>426</v>
      </c>
      <c r="E1371" s="155" t="n">
        <v>4130</v>
      </c>
      <c r="F1371" s="155" t="n">
        <v>4130</v>
      </c>
      <c r="G1371" s="155" t="n">
        <v>1</v>
      </c>
      <c r="H1371" s="155" t="n">
        <v>0</v>
      </c>
      <c r="I1371" s="155" t="n">
        <v>100</v>
      </c>
    </row>
    <row r="1372" customFormat="false" ht="45" hidden="false" customHeight="false" outlineLevel="0" collapsed="false">
      <c r="A1372" s="155"/>
      <c r="B1372" s="156" t="s">
        <v>1759</v>
      </c>
      <c r="C1372" s="155" t="s">
        <v>1952</v>
      </c>
      <c r="D1372" s="155" t="s">
        <v>426</v>
      </c>
      <c r="E1372" s="155" t="n">
        <v>3556</v>
      </c>
      <c r="F1372" s="155" t="n">
        <v>3556</v>
      </c>
      <c r="G1372" s="155" t="n">
        <v>1</v>
      </c>
      <c r="H1372" s="155" t="n">
        <v>0</v>
      </c>
      <c r="I1372" s="155" t="n">
        <v>100</v>
      </c>
    </row>
    <row r="1373" customFormat="false" ht="12.75" hidden="false" customHeight="false" outlineLevel="0" collapsed="false">
      <c r="A1373" s="155"/>
      <c r="B1373" s="156" t="s">
        <v>1698</v>
      </c>
      <c r="C1373" s="155" t="s">
        <v>1953</v>
      </c>
      <c r="D1373" s="155" t="s">
        <v>426</v>
      </c>
      <c r="E1373" s="155" t="n">
        <v>3020</v>
      </c>
      <c r="F1373" s="155" t="n">
        <v>3020</v>
      </c>
      <c r="G1373" s="155" t="n">
        <v>1</v>
      </c>
      <c r="H1373" s="155" t="n">
        <v>0</v>
      </c>
      <c r="I1373" s="155" t="n">
        <v>100</v>
      </c>
    </row>
    <row r="1374" customFormat="false" ht="45" hidden="false" customHeight="false" outlineLevel="0" collapsed="false">
      <c r="A1374" s="155"/>
      <c r="B1374" s="156" t="s">
        <v>1759</v>
      </c>
      <c r="C1374" s="155" t="s">
        <v>1954</v>
      </c>
      <c r="D1374" s="155" t="s">
        <v>426</v>
      </c>
      <c r="E1374" s="155" t="n">
        <v>3556</v>
      </c>
      <c r="F1374" s="155" t="n">
        <v>3556</v>
      </c>
      <c r="G1374" s="155" t="n">
        <v>1</v>
      </c>
      <c r="H1374" s="155" t="n">
        <v>0</v>
      </c>
      <c r="I1374" s="155" t="n">
        <v>100</v>
      </c>
    </row>
    <row r="1375" customFormat="false" ht="22.5" hidden="false" customHeight="false" outlineLevel="0" collapsed="false">
      <c r="A1375" s="155"/>
      <c r="B1375" s="156" t="s">
        <v>1745</v>
      </c>
      <c r="C1375" s="155" t="s">
        <v>1955</v>
      </c>
      <c r="D1375" s="155" t="s">
        <v>426</v>
      </c>
      <c r="E1375" s="155" t="n">
        <v>8620</v>
      </c>
      <c r="F1375" s="155" t="n">
        <v>8620</v>
      </c>
      <c r="G1375" s="155" t="n">
        <v>1</v>
      </c>
      <c r="H1375" s="155" t="n">
        <v>0</v>
      </c>
      <c r="I1375" s="155" t="n">
        <v>100</v>
      </c>
    </row>
    <row r="1376" customFormat="false" ht="45" hidden="false" customHeight="false" outlineLevel="0" collapsed="false">
      <c r="A1376" s="155"/>
      <c r="B1376" s="156" t="s">
        <v>1696</v>
      </c>
      <c r="C1376" s="155" t="s">
        <v>1956</v>
      </c>
      <c r="D1376" s="155" t="s">
        <v>426</v>
      </c>
      <c r="E1376" s="155" t="n">
        <v>4050</v>
      </c>
      <c r="F1376" s="155" t="n">
        <v>4050</v>
      </c>
      <c r="G1376" s="155" t="n">
        <v>1</v>
      </c>
      <c r="H1376" s="155" t="n">
        <v>0</v>
      </c>
      <c r="I1376" s="155" t="n">
        <v>100</v>
      </c>
    </row>
    <row r="1377" customFormat="false" ht="12.75" hidden="false" customHeight="false" outlineLevel="0" collapsed="false">
      <c r="A1377" s="155"/>
      <c r="B1377" s="156" t="s">
        <v>1727</v>
      </c>
      <c r="C1377" s="155" t="s">
        <v>1957</v>
      </c>
      <c r="D1377" s="155" t="s">
        <v>426</v>
      </c>
      <c r="E1377" s="155" t="n">
        <v>4451.67</v>
      </c>
      <c r="F1377" s="155" t="n">
        <v>4451.67</v>
      </c>
      <c r="G1377" s="155" t="n">
        <v>1</v>
      </c>
      <c r="H1377" s="155" t="n">
        <v>0</v>
      </c>
      <c r="I1377" s="155" t="n">
        <v>100</v>
      </c>
    </row>
    <row r="1378" customFormat="false" ht="12.75" hidden="false" customHeight="false" outlineLevel="0" collapsed="false">
      <c r="A1378" s="155"/>
      <c r="B1378" s="156" t="s">
        <v>1958</v>
      </c>
      <c r="C1378" s="155" t="s">
        <v>1959</v>
      </c>
      <c r="D1378" s="155" t="s">
        <v>426</v>
      </c>
      <c r="E1378" s="155" t="n">
        <v>12300</v>
      </c>
      <c r="F1378" s="155" t="n">
        <v>12300</v>
      </c>
      <c r="G1378" s="155" t="n">
        <v>1</v>
      </c>
      <c r="H1378" s="155" t="n">
        <v>0</v>
      </c>
      <c r="I1378" s="155" t="n">
        <v>100</v>
      </c>
    </row>
    <row r="1379" customFormat="false" ht="22.5" hidden="false" customHeight="false" outlineLevel="0" collapsed="false">
      <c r="A1379" s="155"/>
      <c r="B1379" s="156" t="s">
        <v>1731</v>
      </c>
      <c r="C1379" s="155" t="s">
        <v>1960</v>
      </c>
      <c r="D1379" s="155" t="s">
        <v>426</v>
      </c>
      <c r="E1379" s="155" t="n">
        <v>9890.51</v>
      </c>
      <c r="F1379" s="155" t="n">
        <v>9890.51</v>
      </c>
      <c r="G1379" s="155" t="n">
        <v>1</v>
      </c>
      <c r="H1379" s="155" t="n">
        <v>0</v>
      </c>
      <c r="I1379" s="155" t="n">
        <v>100</v>
      </c>
    </row>
    <row r="1380" customFormat="false" ht="22.5" hidden="false" customHeight="false" outlineLevel="0" collapsed="false">
      <c r="A1380" s="155"/>
      <c r="B1380" s="156" t="s">
        <v>1745</v>
      </c>
      <c r="C1380" s="155" t="s">
        <v>1961</v>
      </c>
      <c r="D1380" s="155" t="s">
        <v>426</v>
      </c>
      <c r="E1380" s="155" t="n">
        <v>10900</v>
      </c>
      <c r="F1380" s="155" t="n">
        <v>10900</v>
      </c>
      <c r="G1380" s="155" t="n">
        <v>1</v>
      </c>
      <c r="H1380" s="155" t="n">
        <v>0</v>
      </c>
      <c r="I1380" s="155" t="n">
        <v>100</v>
      </c>
    </row>
    <row r="1381" customFormat="false" ht="22.5" hidden="false" customHeight="false" outlineLevel="0" collapsed="false">
      <c r="A1381" s="155"/>
      <c r="B1381" s="156" t="s">
        <v>1962</v>
      </c>
      <c r="C1381" s="155" t="s">
        <v>1963</v>
      </c>
      <c r="D1381" s="155" t="s">
        <v>426</v>
      </c>
      <c r="E1381" s="155" t="n">
        <v>3080</v>
      </c>
      <c r="F1381" s="155" t="n">
        <v>3080</v>
      </c>
      <c r="G1381" s="155" t="n">
        <v>1</v>
      </c>
      <c r="H1381" s="155" t="n">
        <v>0</v>
      </c>
      <c r="I1381" s="155" t="n">
        <v>100</v>
      </c>
    </row>
    <row r="1382" customFormat="false" ht="12.75" hidden="false" customHeight="false" outlineLevel="0" collapsed="false">
      <c r="A1382" s="155"/>
      <c r="B1382" s="156" t="s">
        <v>1964</v>
      </c>
      <c r="C1382" s="155" t="s">
        <v>1965</v>
      </c>
      <c r="D1382" s="155" t="s">
        <v>426</v>
      </c>
      <c r="E1382" s="155" t="n">
        <v>5500</v>
      </c>
      <c r="F1382" s="155" t="n">
        <v>5500</v>
      </c>
      <c r="G1382" s="155" t="n">
        <v>1</v>
      </c>
      <c r="H1382" s="155" t="n">
        <v>0</v>
      </c>
      <c r="I1382" s="155" t="n">
        <v>100</v>
      </c>
    </row>
    <row r="1383" customFormat="false" ht="12.75" hidden="false" customHeight="false" outlineLevel="0" collapsed="false">
      <c r="A1383" s="155"/>
      <c r="B1383" s="156" t="s">
        <v>1966</v>
      </c>
      <c r="C1383" s="155" t="s">
        <v>1967</v>
      </c>
      <c r="D1383" s="155" t="s">
        <v>426</v>
      </c>
      <c r="E1383" s="155" t="n">
        <v>7700</v>
      </c>
      <c r="F1383" s="155" t="n">
        <v>7700</v>
      </c>
      <c r="G1383" s="155" t="n">
        <v>1</v>
      </c>
      <c r="H1383" s="155" t="n">
        <v>0</v>
      </c>
      <c r="I1383" s="155" t="n">
        <v>100</v>
      </c>
    </row>
    <row r="1384" customFormat="false" ht="45" hidden="false" customHeight="false" outlineLevel="0" collapsed="false">
      <c r="A1384" s="155"/>
      <c r="B1384" s="156" t="s">
        <v>1811</v>
      </c>
      <c r="C1384" s="155" t="s">
        <v>1968</v>
      </c>
      <c r="D1384" s="155" t="s">
        <v>426</v>
      </c>
      <c r="E1384" s="155" t="n">
        <v>13084.33</v>
      </c>
      <c r="F1384" s="155" t="n">
        <v>13084.33</v>
      </c>
      <c r="G1384" s="155" t="n">
        <v>1</v>
      </c>
      <c r="H1384" s="155" t="n">
        <v>0</v>
      </c>
      <c r="I1384" s="155" t="n">
        <v>100</v>
      </c>
    </row>
    <row r="1385" customFormat="false" ht="12.75" hidden="false" customHeight="false" outlineLevel="0" collapsed="false">
      <c r="A1385" s="155"/>
      <c r="B1385" s="156" t="s">
        <v>1932</v>
      </c>
      <c r="C1385" s="155" t="s">
        <v>1969</v>
      </c>
      <c r="D1385" s="155" t="s">
        <v>426</v>
      </c>
      <c r="E1385" s="155" t="n">
        <v>3100</v>
      </c>
      <c r="F1385" s="155" t="n">
        <v>3100</v>
      </c>
      <c r="G1385" s="155" t="n">
        <v>1</v>
      </c>
      <c r="H1385" s="155" t="n">
        <v>0</v>
      </c>
      <c r="I1385" s="155" t="n">
        <v>100</v>
      </c>
    </row>
    <row r="1386" customFormat="false" ht="12.75" hidden="false" customHeight="false" outlineLevel="0" collapsed="false">
      <c r="A1386" s="155"/>
      <c r="B1386" s="156" t="s">
        <v>1686</v>
      </c>
      <c r="C1386" s="155" t="s">
        <v>1970</v>
      </c>
      <c r="D1386" s="155" t="s">
        <v>426</v>
      </c>
      <c r="E1386" s="155" t="n">
        <v>3100</v>
      </c>
      <c r="F1386" s="155" t="n">
        <v>3100</v>
      </c>
      <c r="G1386" s="155" t="n">
        <v>1</v>
      </c>
      <c r="H1386" s="155" t="n">
        <v>0</v>
      </c>
      <c r="I1386" s="155" t="n">
        <v>100</v>
      </c>
    </row>
    <row r="1387" customFormat="false" ht="12.75" hidden="false" customHeight="false" outlineLevel="0" collapsed="false">
      <c r="A1387" s="155"/>
      <c r="B1387" s="156" t="s">
        <v>1971</v>
      </c>
      <c r="C1387" s="155" t="s">
        <v>1972</v>
      </c>
      <c r="D1387" s="155" t="s">
        <v>426</v>
      </c>
      <c r="E1387" s="155" t="n">
        <v>15195.4</v>
      </c>
      <c r="F1387" s="155" t="n">
        <v>15195.4</v>
      </c>
      <c r="G1387" s="155" t="n">
        <v>1</v>
      </c>
      <c r="H1387" s="155" t="n">
        <v>0</v>
      </c>
      <c r="I1387" s="155" t="n">
        <v>100</v>
      </c>
    </row>
    <row r="1388" customFormat="false" ht="22.5" hidden="false" customHeight="false" outlineLevel="0" collapsed="false">
      <c r="A1388" s="155"/>
      <c r="B1388" s="156" t="s">
        <v>1973</v>
      </c>
      <c r="C1388" s="155" t="s">
        <v>1974</v>
      </c>
      <c r="D1388" s="155" t="s">
        <v>426</v>
      </c>
      <c r="E1388" s="155" t="n">
        <v>14000</v>
      </c>
      <c r="F1388" s="155" t="n">
        <v>14000</v>
      </c>
      <c r="G1388" s="155" t="n">
        <v>1</v>
      </c>
      <c r="H1388" s="155" t="n">
        <v>0</v>
      </c>
      <c r="I1388" s="155" t="n">
        <v>100</v>
      </c>
    </row>
    <row r="1389" customFormat="false" ht="45" hidden="false" customHeight="false" outlineLevel="0" collapsed="false">
      <c r="A1389" s="155"/>
      <c r="B1389" s="156" t="s">
        <v>1759</v>
      </c>
      <c r="C1389" s="155" t="s">
        <v>1975</v>
      </c>
      <c r="D1389" s="155" t="s">
        <v>426</v>
      </c>
      <c r="E1389" s="155" t="n">
        <v>3556</v>
      </c>
      <c r="F1389" s="155" t="n">
        <v>3556</v>
      </c>
      <c r="G1389" s="155" t="n">
        <v>1</v>
      </c>
      <c r="H1389" s="155" t="n">
        <v>0</v>
      </c>
      <c r="I1389" s="155" t="n">
        <v>100</v>
      </c>
    </row>
    <row r="1390" customFormat="false" ht="45" hidden="false" customHeight="false" outlineLevel="0" collapsed="false">
      <c r="A1390" s="155"/>
      <c r="B1390" s="156" t="s">
        <v>1759</v>
      </c>
      <c r="C1390" s="155" t="s">
        <v>1976</v>
      </c>
      <c r="D1390" s="155" t="s">
        <v>426</v>
      </c>
      <c r="E1390" s="155" t="n">
        <v>3556</v>
      </c>
      <c r="F1390" s="155" t="n">
        <v>3556</v>
      </c>
      <c r="G1390" s="155" t="n">
        <v>1</v>
      </c>
      <c r="H1390" s="155" t="n">
        <v>0</v>
      </c>
      <c r="I1390" s="155" t="n">
        <v>100</v>
      </c>
    </row>
    <row r="1391" customFormat="false" ht="22.5" hidden="false" customHeight="false" outlineLevel="0" collapsed="false">
      <c r="A1391" s="155"/>
      <c r="B1391" s="156" t="s">
        <v>1977</v>
      </c>
      <c r="C1391" s="155" t="s">
        <v>1978</v>
      </c>
      <c r="D1391" s="155" t="s">
        <v>426</v>
      </c>
      <c r="E1391" s="155" t="n">
        <v>4800</v>
      </c>
      <c r="F1391" s="155" t="n">
        <v>4800</v>
      </c>
      <c r="G1391" s="155" t="n">
        <v>1</v>
      </c>
      <c r="H1391" s="155" t="n">
        <v>0</v>
      </c>
      <c r="I1391" s="155" t="n">
        <v>100</v>
      </c>
    </row>
    <row r="1392" customFormat="false" ht="12.75" hidden="false" customHeight="false" outlineLevel="0" collapsed="false">
      <c r="A1392" s="155"/>
      <c r="B1392" s="156" t="s">
        <v>1698</v>
      </c>
      <c r="C1392" s="155" t="s">
        <v>1979</v>
      </c>
      <c r="D1392" s="155" t="s">
        <v>426</v>
      </c>
      <c r="E1392" s="155" t="n">
        <v>3543</v>
      </c>
      <c r="F1392" s="155" t="n">
        <v>3543</v>
      </c>
      <c r="G1392" s="155" t="n">
        <v>1</v>
      </c>
      <c r="H1392" s="155" t="n">
        <v>0</v>
      </c>
      <c r="I1392" s="155" t="n">
        <v>100</v>
      </c>
    </row>
    <row r="1393" customFormat="false" ht="22.5" hidden="false" customHeight="false" outlineLevel="0" collapsed="false">
      <c r="A1393" s="155"/>
      <c r="B1393" s="156" t="s">
        <v>1753</v>
      </c>
      <c r="C1393" s="155" t="s">
        <v>1980</v>
      </c>
      <c r="D1393" s="155" t="s">
        <v>426</v>
      </c>
      <c r="E1393" s="155" t="n">
        <v>10310</v>
      </c>
      <c r="F1393" s="155" t="n">
        <v>10310</v>
      </c>
      <c r="G1393" s="155" t="n">
        <v>1</v>
      </c>
      <c r="H1393" s="155" t="n">
        <v>0</v>
      </c>
      <c r="I1393" s="155" t="n">
        <v>100</v>
      </c>
    </row>
    <row r="1394" customFormat="false" ht="45" hidden="false" customHeight="false" outlineLevel="0" collapsed="false">
      <c r="A1394" s="155"/>
      <c r="B1394" s="156" t="s">
        <v>1759</v>
      </c>
      <c r="C1394" s="155" t="s">
        <v>1981</v>
      </c>
      <c r="D1394" s="155" t="s">
        <v>426</v>
      </c>
      <c r="E1394" s="155" t="n">
        <v>3556</v>
      </c>
      <c r="F1394" s="155" t="n">
        <v>3556</v>
      </c>
      <c r="G1394" s="155" t="n">
        <v>1</v>
      </c>
      <c r="H1394" s="155" t="n">
        <v>0</v>
      </c>
      <c r="I1394" s="155" t="n">
        <v>100</v>
      </c>
    </row>
    <row r="1395" customFormat="false" ht="22.5" hidden="false" customHeight="false" outlineLevel="0" collapsed="false">
      <c r="A1395" s="155"/>
      <c r="B1395" s="156" t="s">
        <v>1982</v>
      </c>
      <c r="C1395" s="155" t="s">
        <v>1983</v>
      </c>
      <c r="D1395" s="155" t="s">
        <v>426</v>
      </c>
      <c r="E1395" s="155" t="n">
        <v>16881</v>
      </c>
      <c r="F1395" s="155" t="n">
        <v>16881</v>
      </c>
      <c r="G1395" s="155" t="n">
        <v>1</v>
      </c>
      <c r="H1395" s="155" t="n">
        <v>0</v>
      </c>
      <c r="I1395" s="155" t="n">
        <v>100</v>
      </c>
    </row>
    <row r="1396" customFormat="false" ht="22.5" hidden="false" customHeight="false" outlineLevel="0" collapsed="false">
      <c r="A1396" s="155"/>
      <c r="B1396" s="156" t="s">
        <v>1984</v>
      </c>
      <c r="C1396" s="155" t="s">
        <v>1985</v>
      </c>
      <c r="D1396" s="155" t="s">
        <v>426</v>
      </c>
      <c r="E1396" s="155" t="n">
        <v>9950</v>
      </c>
      <c r="F1396" s="155" t="n">
        <v>9950</v>
      </c>
      <c r="G1396" s="155" t="n">
        <v>1</v>
      </c>
      <c r="H1396" s="155" t="n">
        <v>0</v>
      </c>
      <c r="I1396" s="155" t="n">
        <v>100</v>
      </c>
    </row>
    <row r="1397" customFormat="false" ht="12.75" hidden="false" customHeight="false" outlineLevel="0" collapsed="false">
      <c r="A1397" s="155"/>
      <c r="B1397" s="156" t="s">
        <v>1865</v>
      </c>
      <c r="C1397" s="155" t="s">
        <v>1986</v>
      </c>
      <c r="D1397" s="155" t="s">
        <v>426</v>
      </c>
      <c r="E1397" s="155" t="n">
        <v>5894</v>
      </c>
      <c r="F1397" s="155" t="n">
        <v>5894</v>
      </c>
      <c r="G1397" s="155" t="n">
        <v>1</v>
      </c>
      <c r="H1397" s="155" t="n">
        <v>0</v>
      </c>
      <c r="I1397" s="155" t="n">
        <v>100</v>
      </c>
    </row>
    <row r="1398" customFormat="false" ht="33.75" hidden="false" customHeight="false" outlineLevel="0" collapsed="false">
      <c r="A1398" s="155"/>
      <c r="B1398" s="156" t="s">
        <v>1917</v>
      </c>
      <c r="C1398" s="155" t="s">
        <v>1987</v>
      </c>
      <c r="D1398" s="155" t="s">
        <v>426</v>
      </c>
      <c r="E1398" s="155" t="n">
        <v>8184.37</v>
      </c>
      <c r="F1398" s="155" t="n">
        <v>8184.37</v>
      </c>
      <c r="G1398" s="155" t="n">
        <v>1</v>
      </c>
      <c r="H1398" s="155" t="n">
        <v>0</v>
      </c>
      <c r="I1398" s="155" t="n">
        <v>100</v>
      </c>
    </row>
    <row r="1399" customFormat="false" ht="33.75" hidden="false" customHeight="false" outlineLevel="0" collapsed="false">
      <c r="A1399" s="155"/>
      <c r="B1399" s="156" t="s">
        <v>1988</v>
      </c>
      <c r="C1399" s="155" t="s">
        <v>1989</v>
      </c>
      <c r="D1399" s="155" t="s">
        <v>426</v>
      </c>
      <c r="E1399" s="155" t="n">
        <v>6300</v>
      </c>
      <c r="F1399" s="155" t="n">
        <v>6300</v>
      </c>
      <c r="G1399" s="155" t="n">
        <v>1</v>
      </c>
      <c r="H1399" s="155" t="n">
        <v>0</v>
      </c>
      <c r="I1399" s="155" t="n">
        <v>100</v>
      </c>
    </row>
    <row r="1400" customFormat="false" ht="33.75" hidden="false" customHeight="false" outlineLevel="0" collapsed="false">
      <c r="A1400" s="155"/>
      <c r="B1400" s="156" t="s">
        <v>1990</v>
      </c>
      <c r="C1400" s="155" t="s">
        <v>1991</v>
      </c>
      <c r="D1400" s="155" t="s">
        <v>426</v>
      </c>
      <c r="E1400" s="155" t="n">
        <v>27108.15</v>
      </c>
      <c r="F1400" s="155" t="n">
        <v>27108.15</v>
      </c>
      <c r="G1400" s="155" t="n">
        <v>1</v>
      </c>
      <c r="H1400" s="155" t="n">
        <v>0</v>
      </c>
      <c r="I1400" s="155" t="n">
        <v>100</v>
      </c>
    </row>
    <row r="1401" customFormat="false" ht="12.75" hidden="false" customHeight="false" outlineLevel="0" collapsed="false">
      <c r="A1401" s="155"/>
      <c r="B1401" s="156" t="s">
        <v>1698</v>
      </c>
      <c r="C1401" s="155" t="s">
        <v>1992</v>
      </c>
      <c r="D1401" s="155" t="s">
        <v>426</v>
      </c>
      <c r="E1401" s="155" t="n">
        <v>3200</v>
      </c>
      <c r="F1401" s="155" t="n">
        <v>3200</v>
      </c>
      <c r="G1401" s="155" t="n">
        <v>1</v>
      </c>
      <c r="H1401" s="155" t="n">
        <v>0</v>
      </c>
      <c r="I1401" s="155" t="n">
        <v>100</v>
      </c>
    </row>
    <row r="1402" customFormat="false" ht="45" hidden="false" customHeight="false" outlineLevel="0" collapsed="false">
      <c r="A1402" s="155"/>
      <c r="B1402" s="156" t="s">
        <v>1759</v>
      </c>
      <c r="C1402" s="155" t="s">
        <v>1993</v>
      </c>
      <c r="D1402" s="155" t="s">
        <v>426</v>
      </c>
      <c r="E1402" s="155" t="n">
        <v>3556</v>
      </c>
      <c r="F1402" s="155" t="n">
        <v>3556</v>
      </c>
      <c r="G1402" s="155" t="n">
        <v>1</v>
      </c>
      <c r="H1402" s="155" t="n">
        <v>0</v>
      </c>
      <c r="I1402" s="155" t="n">
        <v>100</v>
      </c>
    </row>
    <row r="1403" customFormat="false" ht="45" hidden="false" customHeight="false" outlineLevel="0" collapsed="false">
      <c r="A1403" s="155"/>
      <c r="B1403" s="156" t="s">
        <v>1759</v>
      </c>
      <c r="C1403" s="155" t="s">
        <v>1994</v>
      </c>
      <c r="D1403" s="155" t="s">
        <v>426</v>
      </c>
      <c r="E1403" s="155" t="n">
        <v>3556</v>
      </c>
      <c r="F1403" s="155" t="n">
        <v>3556</v>
      </c>
      <c r="G1403" s="155" t="n">
        <v>1</v>
      </c>
      <c r="H1403" s="155" t="n">
        <v>0</v>
      </c>
      <c r="I1403" s="155" t="n">
        <v>100</v>
      </c>
    </row>
    <row r="1404" customFormat="false" ht="12.75" hidden="false" customHeight="false" outlineLevel="0" collapsed="false">
      <c r="A1404" s="155"/>
      <c r="B1404" s="156" t="s">
        <v>1995</v>
      </c>
      <c r="C1404" s="155" t="s">
        <v>1996</v>
      </c>
      <c r="D1404" s="155" t="s">
        <v>426</v>
      </c>
      <c r="E1404" s="155" t="n">
        <v>4000</v>
      </c>
      <c r="F1404" s="155" t="n">
        <v>4000</v>
      </c>
      <c r="G1404" s="155" t="n">
        <v>1</v>
      </c>
      <c r="H1404" s="155" t="n">
        <v>0</v>
      </c>
      <c r="I1404" s="155" t="n">
        <v>100</v>
      </c>
    </row>
    <row r="1405" customFormat="false" ht="33.75" hidden="false" customHeight="false" outlineLevel="0" collapsed="false">
      <c r="A1405" s="155"/>
      <c r="B1405" s="156" t="s">
        <v>1997</v>
      </c>
      <c r="C1405" s="155" t="s">
        <v>1998</v>
      </c>
      <c r="D1405" s="155" t="s">
        <v>426</v>
      </c>
      <c r="E1405" s="155" t="n">
        <v>5467</v>
      </c>
      <c r="F1405" s="155" t="n">
        <v>5467</v>
      </c>
      <c r="G1405" s="155" t="n">
        <v>1</v>
      </c>
      <c r="H1405" s="155" t="n">
        <v>0</v>
      </c>
      <c r="I1405" s="155" t="n">
        <v>100</v>
      </c>
    </row>
    <row r="1406" customFormat="false" ht="22.5" hidden="false" customHeight="false" outlineLevel="0" collapsed="false">
      <c r="A1406" s="155"/>
      <c r="B1406" s="156" t="s">
        <v>1928</v>
      </c>
      <c r="C1406" s="155" t="s">
        <v>1999</v>
      </c>
      <c r="D1406" s="155" t="s">
        <v>426</v>
      </c>
      <c r="E1406" s="155" t="n">
        <v>12300</v>
      </c>
      <c r="F1406" s="155" t="n">
        <v>12300</v>
      </c>
      <c r="G1406" s="155" t="n">
        <v>1</v>
      </c>
      <c r="H1406" s="155" t="n">
        <v>0</v>
      </c>
      <c r="I1406" s="155" t="n">
        <v>100</v>
      </c>
    </row>
    <row r="1407" customFormat="false" ht="12.75" hidden="false" customHeight="false" outlineLevel="0" collapsed="false">
      <c r="A1407" s="155"/>
      <c r="B1407" s="156" t="s">
        <v>1763</v>
      </c>
      <c r="C1407" s="155" t="s">
        <v>2000</v>
      </c>
      <c r="D1407" s="155" t="s">
        <v>426</v>
      </c>
      <c r="E1407" s="155" t="n">
        <v>3234.69</v>
      </c>
      <c r="F1407" s="155" t="n">
        <v>3234.69</v>
      </c>
      <c r="G1407" s="155" t="n">
        <v>1</v>
      </c>
      <c r="H1407" s="155" t="n">
        <v>0</v>
      </c>
      <c r="I1407" s="155" t="n">
        <v>100</v>
      </c>
    </row>
    <row r="1408" customFormat="false" ht="12.75" hidden="false" customHeight="false" outlineLevel="0" collapsed="false">
      <c r="A1408" s="155"/>
      <c r="B1408" s="156" t="s">
        <v>1727</v>
      </c>
      <c r="C1408" s="155" t="s">
        <v>2001</v>
      </c>
      <c r="D1408" s="155" t="s">
        <v>426</v>
      </c>
      <c r="E1408" s="155" t="n">
        <v>3200</v>
      </c>
      <c r="F1408" s="155" t="n">
        <v>3200</v>
      </c>
      <c r="G1408" s="155" t="n">
        <v>1</v>
      </c>
      <c r="H1408" s="155" t="n">
        <v>0</v>
      </c>
      <c r="I1408" s="155" t="n">
        <v>100</v>
      </c>
    </row>
    <row r="1409" customFormat="false" ht="22.5" hidden="false" customHeight="false" outlineLevel="0" collapsed="false">
      <c r="A1409" s="155"/>
      <c r="B1409" s="156" t="s">
        <v>2002</v>
      </c>
      <c r="C1409" s="155" t="s">
        <v>2003</v>
      </c>
      <c r="D1409" s="155" t="s">
        <v>426</v>
      </c>
      <c r="E1409" s="155" t="n">
        <v>3200</v>
      </c>
      <c r="F1409" s="155" t="n">
        <v>3200</v>
      </c>
      <c r="G1409" s="155" t="n">
        <v>1</v>
      </c>
      <c r="H1409" s="155" t="n">
        <v>0</v>
      </c>
      <c r="I1409" s="155" t="n">
        <v>100</v>
      </c>
    </row>
    <row r="1410" customFormat="false" ht="12.75" hidden="false" customHeight="false" outlineLevel="0" collapsed="false">
      <c r="A1410" s="155"/>
      <c r="B1410" s="156" t="s">
        <v>2004</v>
      </c>
      <c r="C1410" s="155" t="s">
        <v>2005</v>
      </c>
      <c r="D1410" s="155" t="s">
        <v>426</v>
      </c>
      <c r="E1410" s="155" t="n">
        <v>7620</v>
      </c>
      <c r="F1410" s="155" t="n">
        <v>7620</v>
      </c>
      <c r="G1410" s="155" t="n">
        <v>1</v>
      </c>
      <c r="H1410" s="155" t="n">
        <v>0</v>
      </c>
      <c r="I1410" s="155" t="n">
        <v>100</v>
      </c>
    </row>
    <row r="1411" customFormat="false" ht="45" hidden="false" customHeight="false" outlineLevel="0" collapsed="false">
      <c r="A1411" s="155"/>
      <c r="B1411" s="156" t="s">
        <v>1759</v>
      </c>
      <c r="C1411" s="155" t="s">
        <v>2006</v>
      </c>
      <c r="D1411" s="155" t="s">
        <v>426</v>
      </c>
      <c r="E1411" s="155" t="n">
        <v>3556</v>
      </c>
      <c r="F1411" s="155" t="n">
        <v>3556</v>
      </c>
      <c r="G1411" s="155" t="n">
        <v>1</v>
      </c>
      <c r="H1411" s="155" t="n">
        <v>0</v>
      </c>
      <c r="I1411" s="155" t="n">
        <v>100</v>
      </c>
    </row>
    <row r="1412" customFormat="false" ht="45" hidden="false" customHeight="false" outlineLevel="0" collapsed="false">
      <c r="A1412" s="155"/>
      <c r="B1412" s="156" t="s">
        <v>1759</v>
      </c>
      <c r="C1412" s="155" t="s">
        <v>2007</v>
      </c>
      <c r="D1412" s="155" t="s">
        <v>426</v>
      </c>
      <c r="E1412" s="155" t="n">
        <v>3556</v>
      </c>
      <c r="F1412" s="155" t="n">
        <v>3556</v>
      </c>
      <c r="G1412" s="155" t="n">
        <v>1</v>
      </c>
      <c r="H1412" s="155" t="n">
        <v>0</v>
      </c>
      <c r="I1412" s="155" t="n">
        <v>100</v>
      </c>
    </row>
    <row r="1413" customFormat="false" ht="22.5" hidden="false" customHeight="false" outlineLevel="0" collapsed="false">
      <c r="A1413" s="155"/>
      <c r="B1413" s="156" t="s">
        <v>1747</v>
      </c>
      <c r="C1413" s="155" t="s">
        <v>2008</v>
      </c>
      <c r="D1413" s="155" t="s">
        <v>426</v>
      </c>
      <c r="E1413" s="155" t="n">
        <v>11020</v>
      </c>
      <c r="F1413" s="155" t="n">
        <v>11020</v>
      </c>
      <c r="G1413" s="155" t="n">
        <v>1</v>
      </c>
      <c r="H1413" s="155" t="n">
        <v>0</v>
      </c>
      <c r="I1413" s="155" t="n">
        <v>100</v>
      </c>
    </row>
    <row r="1414" customFormat="false" ht="12.75" hidden="false" customHeight="false" outlineLevel="0" collapsed="false">
      <c r="A1414" s="155"/>
      <c r="B1414" s="156" t="s">
        <v>2009</v>
      </c>
      <c r="C1414" s="155" t="s">
        <v>2010</v>
      </c>
      <c r="D1414" s="155" t="s">
        <v>426</v>
      </c>
      <c r="E1414" s="155" t="n">
        <v>5353.05</v>
      </c>
      <c r="F1414" s="155" t="n">
        <v>5353.05</v>
      </c>
      <c r="G1414" s="155" t="n">
        <v>1</v>
      </c>
      <c r="H1414" s="155" t="n">
        <v>0</v>
      </c>
      <c r="I1414" s="155" t="n">
        <v>100</v>
      </c>
    </row>
    <row r="1415" customFormat="false" ht="22.5" hidden="false" customHeight="false" outlineLevel="0" collapsed="false">
      <c r="A1415" s="155"/>
      <c r="B1415" s="156" t="s">
        <v>1829</v>
      </c>
      <c r="C1415" s="155" t="s">
        <v>2011</v>
      </c>
      <c r="D1415" s="155" t="s">
        <v>426</v>
      </c>
      <c r="E1415" s="155" t="n">
        <v>11000</v>
      </c>
      <c r="F1415" s="155" t="n">
        <v>11000</v>
      </c>
      <c r="G1415" s="155" t="n">
        <v>1</v>
      </c>
      <c r="H1415" s="155" t="n">
        <v>0</v>
      </c>
      <c r="I1415" s="155" t="n">
        <v>100</v>
      </c>
    </row>
    <row r="1416" customFormat="false" ht="22.5" hidden="false" customHeight="false" outlineLevel="0" collapsed="false">
      <c r="A1416" s="155"/>
      <c r="B1416" s="156" t="s">
        <v>1829</v>
      </c>
      <c r="C1416" s="155" t="s">
        <v>2012</v>
      </c>
      <c r="D1416" s="155" t="s">
        <v>426</v>
      </c>
      <c r="E1416" s="155" t="n">
        <v>11000</v>
      </c>
      <c r="F1416" s="155" t="n">
        <v>11000</v>
      </c>
      <c r="G1416" s="155" t="n">
        <v>1</v>
      </c>
      <c r="H1416" s="155" t="n">
        <v>0</v>
      </c>
      <c r="I1416" s="155" t="n">
        <v>100</v>
      </c>
    </row>
    <row r="1417" customFormat="false" ht="12.75" hidden="false" customHeight="false" outlineLevel="0" collapsed="false">
      <c r="A1417" s="155"/>
      <c r="B1417" s="156" t="s">
        <v>1763</v>
      </c>
      <c r="C1417" s="155" t="s">
        <v>2013</v>
      </c>
      <c r="D1417" s="155" t="s">
        <v>426</v>
      </c>
      <c r="E1417" s="155" t="n">
        <v>3268.98</v>
      </c>
      <c r="F1417" s="155" t="n">
        <v>3268.98</v>
      </c>
      <c r="G1417" s="155" t="n">
        <v>1</v>
      </c>
      <c r="H1417" s="155" t="n">
        <v>0</v>
      </c>
      <c r="I1417" s="155" t="n">
        <v>100</v>
      </c>
    </row>
    <row r="1418" customFormat="false" ht="45" hidden="false" customHeight="false" outlineLevel="0" collapsed="false">
      <c r="A1418" s="155"/>
      <c r="B1418" s="156" t="s">
        <v>1759</v>
      </c>
      <c r="C1418" s="155" t="s">
        <v>2014</v>
      </c>
      <c r="D1418" s="155" t="s">
        <v>426</v>
      </c>
      <c r="E1418" s="155" t="n">
        <v>3556</v>
      </c>
      <c r="F1418" s="155" t="n">
        <v>3556</v>
      </c>
      <c r="G1418" s="155" t="n">
        <v>1</v>
      </c>
      <c r="H1418" s="155" t="n">
        <v>0</v>
      </c>
      <c r="I1418" s="155" t="n">
        <v>100</v>
      </c>
    </row>
    <row r="1419" customFormat="false" ht="33.75" hidden="false" customHeight="false" outlineLevel="0" collapsed="false">
      <c r="A1419" s="155"/>
      <c r="B1419" s="156" t="s">
        <v>1905</v>
      </c>
      <c r="C1419" s="155" t="s">
        <v>2015</v>
      </c>
      <c r="D1419" s="155" t="s">
        <v>426</v>
      </c>
      <c r="E1419" s="155" t="n">
        <v>21880</v>
      </c>
      <c r="F1419" s="155" t="n">
        <v>21880</v>
      </c>
      <c r="G1419" s="155" t="n">
        <v>1</v>
      </c>
      <c r="H1419" s="155" t="n">
        <v>0</v>
      </c>
      <c r="I1419" s="155" t="n">
        <v>100</v>
      </c>
    </row>
    <row r="1420" customFormat="false" ht="22.5" hidden="false" customHeight="false" outlineLevel="0" collapsed="false">
      <c r="A1420" s="155"/>
      <c r="B1420" s="156" t="s">
        <v>2016</v>
      </c>
      <c r="C1420" s="155" t="s">
        <v>2017</v>
      </c>
      <c r="D1420" s="155" t="s">
        <v>426</v>
      </c>
      <c r="E1420" s="155" t="n">
        <v>8835</v>
      </c>
      <c r="F1420" s="155" t="n">
        <v>8835</v>
      </c>
      <c r="G1420" s="155" t="n">
        <v>1</v>
      </c>
      <c r="H1420" s="155" t="n">
        <v>0</v>
      </c>
      <c r="I1420" s="155" t="n">
        <v>100</v>
      </c>
    </row>
    <row r="1421" customFormat="false" ht="12.75" hidden="false" customHeight="false" outlineLevel="0" collapsed="false">
      <c r="A1421" s="155"/>
      <c r="B1421" s="156" t="s">
        <v>2018</v>
      </c>
      <c r="C1421" s="155" t="s">
        <v>2019</v>
      </c>
      <c r="D1421" s="155" t="s">
        <v>426</v>
      </c>
      <c r="E1421" s="155" t="n">
        <v>10000</v>
      </c>
      <c r="F1421" s="155" t="n">
        <v>10000</v>
      </c>
      <c r="G1421" s="155" t="n">
        <v>1</v>
      </c>
      <c r="H1421" s="155" t="n">
        <v>0</v>
      </c>
      <c r="I1421" s="155" t="n">
        <v>100</v>
      </c>
    </row>
    <row r="1422" customFormat="false" ht="45" hidden="false" customHeight="false" outlineLevel="0" collapsed="false">
      <c r="A1422" s="155"/>
      <c r="B1422" s="156" t="s">
        <v>1759</v>
      </c>
      <c r="C1422" s="155" t="s">
        <v>2020</v>
      </c>
      <c r="D1422" s="155" t="s">
        <v>426</v>
      </c>
      <c r="E1422" s="155" t="n">
        <v>3556</v>
      </c>
      <c r="F1422" s="155" t="n">
        <v>3556</v>
      </c>
      <c r="G1422" s="155" t="n">
        <v>1</v>
      </c>
      <c r="H1422" s="155" t="n">
        <v>0</v>
      </c>
      <c r="I1422" s="155" t="n">
        <v>100</v>
      </c>
    </row>
    <row r="1423" customFormat="false" ht="12.75" hidden="false" customHeight="false" outlineLevel="0" collapsed="false">
      <c r="A1423" s="155"/>
      <c r="B1423" s="156" t="s">
        <v>1703</v>
      </c>
      <c r="C1423" s="155" t="s">
        <v>2021</v>
      </c>
      <c r="D1423" s="155" t="s">
        <v>426</v>
      </c>
      <c r="E1423" s="155" t="n">
        <v>3300</v>
      </c>
      <c r="F1423" s="155" t="n">
        <v>3300</v>
      </c>
      <c r="G1423" s="155" t="n">
        <v>1</v>
      </c>
      <c r="H1423" s="155" t="n">
        <v>0</v>
      </c>
      <c r="I1423" s="155" t="n">
        <v>100</v>
      </c>
    </row>
    <row r="1424" customFormat="false" ht="12.75" hidden="false" customHeight="false" outlineLevel="0" collapsed="false">
      <c r="A1424" s="155"/>
      <c r="B1424" s="156" t="s">
        <v>2022</v>
      </c>
      <c r="C1424" s="155" t="s">
        <v>2023</v>
      </c>
      <c r="D1424" s="155" t="s">
        <v>426</v>
      </c>
      <c r="E1424" s="155" t="n">
        <v>3977</v>
      </c>
      <c r="F1424" s="155" t="n">
        <v>3977</v>
      </c>
      <c r="G1424" s="155" t="n">
        <v>1</v>
      </c>
      <c r="H1424" s="155" t="n">
        <v>0</v>
      </c>
      <c r="I1424" s="155" t="n">
        <v>100</v>
      </c>
    </row>
    <row r="1425" customFormat="false" ht="12.75" hidden="false" customHeight="false" outlineLevel="0" collapsed="false">
      <c r="A1425" s="155"/>
      <c r="B1425" s="156" t="s">
        <v>1698</v>
      </c>
      <c r="C1425" s="155" t="s">
        <v>2024</v>
      </c>
      <c r="D1425" s="155" t="s">
        <v>426</v>
      </c>
      <c r="E1425" s="155" t="n">
        <v>4600</v>
      </c>
      <c r="F1425" s="155" t="n">
        <v>4600</v>
      </c>
      <c r="G1425" s="155" t="n">
        <v>1</v>
      </c>
      <c r="H1425" s="155" t="n">
        <v>0</v>
      </c>
      <c r="I1425" s="155" t="n">
        <v>100</v>
      </c>
    </row>
    <row r="1426" customFormat="false" ht="45" hidden="false" customHeight="false" outlineLevel="0" collapsed="false">
      <c r="A1426" s="155"/>
      <c r="B1426" s="156" t="s">
        <v>1759</v>
      </c>
      <c r="C1426" s="155" t="s">
        <v>2025</v>
      </c>
      <c r="D1426" s="155" t="s">
        <v>426</v>
      </c>
      <c r="E1426" s="155" t="n">
        <v>3556</v>
      </c>
      <c r="F1426" s="155" t="n">
        <v>3556</v>
      </c>
      <c r="G1426" s="155" t="n">
        <v>1</v>
      </c>
      <c r="H1426" s="155" t="n">
        <v>0</v>
      </c>
      <c r="I1426" s="155" t="n">
        <v>100</v>
      </c>
    </row>
    <row r="1427" customFormat="false" ht="12.75" hidden="false" customHeight="false" outlineLevel="0" collapsed="false">
      <c r="A1427" s="155"/>
      <c r="B1427" s="156" t="s">
        <v>2026</v>
      </c>
      <c r="C1427" s="155" t="s">
        <v>2027</v>
      </c>
      <c r="D1427" s="155" t="s">
        <v>426</v>
      </c>
      <c r="E1427" s="155" t="n">
        <v>6500</v>
      </c>
      <c r="F1427" s="155" t="n">
        <v>6500</v>
      </c>
      <c r="G1427" s="155" t="n">
        <v>1</v>
      </c>
      <c r="H1427" s="155" t="n">
        <v>0</v>
      </c>
      <c r="I1427" s="155" t="n">
        <v>100</v>
      </c>
    </row>
    <row r="1428" customFormat="false" ht="12.75" hidden="false" customHeight="false" outlineLevel="0" collapsed="false">
      <c r="A1428" s="155"/>
      <c r="B1428" s="156" t="s">
        <v>1688</v>
      </c>
      <c r="C1428" s="155" t="s">
        <v>2028</v>
      </c>
      <c r="D1428" s="155" t="s">
        <v>426</v>
      </c>
      <c r="E1428" s="155" t="n">
        <v>5003.8</v>
      </c>
      <c r="F1428" s="155" t="n">
        <v>5003.8</v>
      </c>
      <c r="G1428" s="155" t="n">
        <v>1</v>
      </c>
      <c r="H1428" s="155" t="n">
        <v>0</v>
      </c>
      <c r="I1428" s="155" t="n">
        <v>100</v>
      </c>
    </row>
    <row r="1429" customFormat="false" ht="22.5" hidden="false" customHeight="false" outlineLevel="0" collapsed="false">
      <c r="A1429" s="155"/>
      <c r="B1429" s="156" t="s">
        <v>2029</v>
      </c>
      <c r="C1429" s="155" t="s">
        <v>2030</v>
      </c>
      <c r="D1429" s="155" t="s">
        <v>426</v>
      </c>
      <c r="E1429" s="155" t="n">
        <v>7840</v>
      </c>
      <c r="F1429" s="155" t="n">
        <v>7840</v>
      </c>
      <c r="G1429" s="155" t="n">
        <v>1</v>
      </c>
      <c r="H1429" s="155" t="n">
        <v>0</v>
      </c>
      <c r="I1429" s="155" t="n">
        <v>100</v>
      </c>
    </row>
    <row r="1430" customFormat="false" ht="22.5" hidden="false" customHeight="false" outlineLevel="0" collapsed="false">
      <c r="A1430" s="155"/>
      <c r="B1430" s="156" t="s">
        <v>2031</v>
      </c>
      <c r="C1430" s="155" t="s">
        <v>2032</v>
      </c>
      <c r="D1430" s="155" t="s">
        <v>426</v>
      </c>
      <c r="E1430" s="155" t="n">
        <v>12500</v>
      </c>
      <c r="F1430" s="155" t="n">
        <v>12500</v>
      </c>
      <c r="G1430" s="155" t="n">
        <v>1</v>
      </c>
      <c r="H1430" s="155" t="n">
        <v>0</v>
      </c>
      <c r="I1430" s="155" t="n">
        <v>100</v>
      </c>
    </row>
    <row r="1431" customFormat="false" ht="45" hidden="false" customHeight="false" outlineLevel="0" collapsed="false">
      <c r="A1431" s="155"/>
      <c r="B1431" s="156" t="s">
        <v>1696</v>
      </c>
      <c r="C1431" s="155" t="s">
        <v>2033</v>
      </c>
      <c r="D1431" s="155" t="s">
        <v>426</v>
      </c>
      <c r="E1431" s="155" t="n">
        <v>4050</v>
      </c>
      <c r="F1431" s="155" t="n">
        <v>4050</v>
      </c>
      <c r="G1431" s="155" t="n">
        <v>1</v>
      </c>
      <c r="H1431" s="155" t="n">
        <v>0</v>
      </c>
      <c r="I1431" s="155" t="n">
        <v>100</v>
      </c>
    </row>
    <row r="1432" customFormat="false" ht="12.75" hidden="false" customHeight="false" outlineLevel="0" collapsed="false">
      <c r="A1432" s="155"/>
      <c r="B1432" s="156" t="s">
        <v>1792</v>
      </c>
      <c r="C1432" s="155" t="s">
        <v>2034</v>
      </c>
      <c r="D1432" s="155" t="s">
        <v>426</v>
      </c>
      <c r="E1432" s="155" t="n">
        <v>13309.6</v>
      </c>
      <c r="F1432" s="155" t="n">
        <v>13309.6</v>
      </c>
      <c r="G1432" s="155" t="n">
        <v>1</v>
      </c>
      <c r="H1432" s="155" t="n">
        <v>0</v>
      </c>
      <c r="I1432" s="155" t="n">
        <v>100</v>
      </c>
    </row>
    <row r="1433" customFormat="false" ht="22.5" hidden="false" customHeight="false" outlineLevel="0" collapsed="false">
      <c r="A1433" s="155"/>
      <c r="B1433" s="156" t="s">
        <v>1747</v>
      </c>
      <c r="C1433" s="155" t="s">
        <v>2035</v>
      </c>
      <c r="D1433" s="155" t="s">
        <v>426</v>
      </c>
      <c r="E1433" s="155" t="n">
        <v>11020</v>
      </c>
      <c r="F1433" s="155" t="n">
        <v>11020</v>
      </c>
      <c r="G1433" s="155" t="n">
        <v>1</v>
      </c>
      <c r="H1433" s="155" t="n">
        <v>0</v>
      </c>
      <c r="I1433" s="155" t="n">
        <v>100</v>
      </c>
    </row>
    <row r="1434" customFormat="false" ht="12.75" hidden="false" customHeight="false" outlineLevel="0" collapsed="false">
      <c r="A1434" s="155"/>
      <c r="B1434" s="156" t="s">
        <v>2036</v>
      </c>
      <c r="C1434" s="155" t="s">
        <v>2037</v>
      </c>
      <c r="D1434" s="155" t="s">
        <v>426</v>
      </c>
      <c r="E1434" s="155" t="n">
        <v>6000</v>
      </c>
      <c r="F1434" s="155" t="n">
        <v>6000</v>
      </c>
      <c r="G1434" s="155" t="n">
        <v>1</v>
      </c>
      <c r="H1434" s="155" t="n">
        <v>0</v>
      </c>
      <c r="I1434" s="155" t="n">
        <v>100</v>
      </c>
    </row>
    <row r="1435" customFormat="false" ht="12.75" hidden="false" customHeight="false" outlineLevel="0" collapsed="false">
      <c r="A1435" s="155"/>
      <c r="B1435" s="156" t="s">
        <v>1698</v>
      </c>
      <c r="C1435" s="155" t="s">
        <v>2038</v>
      </c>
      <c r="D1435" s="155" t="s">
        <v>426</v>
      </c>
      <c r="E1435" s="155" t="n">
        <v>3543</v>
      </c>
      <c r="F1435" s="155" t="n">
        <v>3543</v>
      </c>
      <c r="G1435" s="155" t="n">
        <v>1</v>
      </c>
      <c r="H1435" s="155" t="n">
        <v>0</v>
      </c>
      <c r="I1435" s="155" t="n">
        <v>100</v>
      </c>
    </row>
    <row r="1436" customFormat="false" ht="12.75" hidden="false" customHeight="false" outlineLevel="0" collapsed="false">
      <c r="A1436" s="155"/>
      <c r="B1436" s="156" t="s">
        <v>1971</v>
      </c>
      <c r="C1436" s="155" t="s">
        <v>2039</v>
      </c>
      <c r="D1436" s="155" t="s">
        <v>426</v>
      </c>
      <c r="E1436" s="155" t="n">
        <v>11564</v>
      </c>
      <c r="F1436" s="155" t="n">
        <v>11564</v>
      </c>
      <c r="G1436" s="155" t="n">
        <v>1</v>
      </c>
      <c r="H1436" s="155" t="n">
        <v>0</v>
      </c>
      <c r="I1436" s="155" t="n">
        <v>100</v>
      </c>
    </row>
    <row r="1437" customFormat="false" ht="22.5" hidden="false" customHeight="false" outlineLevel="0" collapsed="false">
      <c r="A1437" s="155"/>
      <c r="B1437" s="156" t="s">
        <v>2040</v>
      </c>
      <c r="C1437" s="155" t="s">
        <v>2041</v>
      </c>
      <c r="D1437" s="155" t="s">
        <v>426</v>
      </c>
      <c r="E1437" s="155" t="n">
        <v>10700</v>
      </c>
      <c r="F1437" s="155" t="n">
        <v>10700</v>
      </c>
      <c r="G1437" s="155" t="n">
        <v>1</v>
      </c>
      <c r="H1437" s="155" t="n">
        <v>0</v>
      </c>
      <c r="I1437" s="155" t="n">
        <v>100</v>
      </c>
    </row>
    <row r="1438" customFormat="false" ht="33.75" hidden="false" customHeight="false" outlineLevel="0" collapsed="false">
      <c r="A1438" s="155"/>
      <c r="B1438" s="156" t="s">
        <v>1709</v>
      </c>
      <c r="C1438" s="155" t="s">
        <v>2042</v>
      </c>
      <c r="D1438" s="155" t="s">
        <v>426</v>
      </c>
      <c r="E1438" s="155" t="n">
        <v>4600</v>
      </c>
      <c r="F1438" s="155" t="n">
        <v>4600</v>
      </c>
      <c r="G1438" s="155" t="n">
        <v>1</v>
      </c>
      <c r="H1438" s="155" t="n">
        <v>0</v>
      </c>
      <c r="I1438" s="155" t="n">
        <v>100</v>
      </c>
    </row>
    <row r="1439" customFormat="false" ht="12.75" hidden="false" customHeight="false" outlineLevel="0" collapsed="false">
      <c r="A1439" s="155"/>
      <c r="B1439" s="156" t="s">
        <v>1703</v>
      </c>
      <c r="C1439" s="155" t="s">
        <v>2043</v>
      </c>
      <c r="D1439" s="155" t="s">
        <v>426</v>
      </c>
      <c r="E1439" s="155" t="n">
        <v>3800</v>
      </c>
      <c r="F1439" s="155" t="n">
        <v>3800</v>
      </c>
      <c r="G1439" s="155" t="n">
        <v>1</v>
      </c>
      <c r="H1439" s="155" t="n">
        <v>0</v>
      </c>
      <c r="I1439" s="155" t="n">
        <v>100</v>
      </c>
    </row>
    <row r="1440" customFormat="false" ht="45" hidden="false" customHeight="false" outlineLevel="0" collapsed="false">
      <c r="A1440" s="155"/>
      <c r="B1440" s="156" t="s">
        <v>1759</v>
      </c>
      <c r="C1440" s="155" t="s">
        <v>2044</v>
      </c>
      <c r="D1440" s="155" t="s">
        <v>426</v>
      </c>
      <c r="E1440" s="155" t="n">
        <v>3556</v>
      </c>
      <c r="F1440" s="155" t="n">
        <v>3556</v>
      </c>
      <c r="G1440" s="155" t="n">
        <v>1</v>
      </c>
      <c r="H1440" s="155" t="n">
        <v>0</v>
      </c>
      <c r="I1440" s="155" t="n">
        <v>100</v>
      </c>
    </row>
    <row r="1441" customFormat="false" ht="12.75" hidden="false" customHeight="false" outlineLevel="0" collapsed="false">
      <c r="A1441" s="155"/>
      <c r="B1441" s="156" t="s">
        <v>1686</v>
      </c>
      <c r="C1441" s="155" t="s">
        <v>2045</v>
      </c>
      <c r="D1441" s="155" t="s">
        <v>426</v>
      </c>
      <c r="E1441" s="155" t="n">
        <v>4094</v>
      </c>
      <c r="F1441" s="155" t="n">
        <v>4094</v>
      </c>
      <c r="G1441" s="155" t="n">
        <v>1</v>
      </c>
      <c r="H1441" s="155" t="n">
        <v>0</v>
      </c>
      <c r="I1441" s="155" t="n">
        <v>100</v>
      </c>
    </row>
    <row r="1442" customFormat="false" ht="45" hidden="false" customHeight="false" outlineLevel="0" collapsed="false">
      <c r="A1442" s="155"/>
      <c r="B1442" s="156" t="s">
        <v>1759</v>
      </c>
      <c r="C1442" s="155" t="s">
        <v>2046</v>
      </c>
      <c r="D1442" s="155" t="s">
        <v>426</v>
      </c>
      <c r="E1442" s="155" t="n">
        <v>3556</v>
      </c>
      <c r="F1442" s="155" t="n">
        <v>3556</v>
      </c>
      <c r="G1442" s="155" t="n">
        <v>1</v>
      </c>
      <c r="H1442" s="155" t="n">
        <v>0</v>
      </c>
      <c r="I1442" s="155" t="n">
        <v>100</v>
      </c>
    </row>
    <row r="1443" customFormat="false" ht="12.75" hidden="false" customHeight="false" outlineLevel="0" collapsed="false">
      <c r="A1443" s="155"/>
      <c r="B1443" s="156" t="s">
        <v>1763</v>
      </c>
      <c r="C1443" s="155" t="s">
        <v>2047</v>
      </c>
      <c r="D1443" s="155" t="s">
        <v>426</v>
      </c>
      <c r="E1443" s="155" t="n">
        <v>3277.87</v>
      </c>
      <c r="F1443" s="155" t="n">
        <v>3277.87</v>
      </c>
      <c r="G1443" s="155" t="n">
        <v>1</v>
      </c>
      <c r="H1443" s="155" t="n">
        <v>0</v>
      </c>
      <c r="I1443" s="155" t="n">
        <v>100</v>
      </c>
    </row>
    <row r="1444" customFormat="false" ht="22.5" hidden="false" customHeight="false" outlineLevel="0" collapsed="false">
      <c r="A1444" s="155"/>
      <c r="B1444" s="156" t="s">
        <v>2048</v>
      </c>
      <c r="C1444" s="155" t="s">
        <v>2049</v>
      </c>
      <c r="D1444" s="155" t="s">
        <v>426</v>
      </c>
      <c r="E1444" s="155" t="n">
        <v>8000</v>
      </c>
      <c r="F1444" s="155" t="n">
        <v>8000</v>
      </c>
      <c r="G1444" s="155" t="n">
        <v>1</v>
      </c>
      <c r="H1444" s="155" t="n">
        <v>0</v>
      </c>
      <c r="I1444" s="155" t="n">
        <v>100</v>
      </c>
    </row>
    <row r="1445" customFormat="false" ht="12.75" hidden="false" customHeight="false" outlineLevel="0" collapsed="false">
      <c r="A1445" s="155"/>
      <c r="B1445" s="156" t="s">
        <v>1686</v>
      </c>
      <c r="C1445" s="155" t="s">
        <v>2050</v>
      </c>
      <c r="D1445" s="155" t="s">
        <v>426</v>
      </c>
      <c r="E1445" s="155" t="n">
        <v>4094</v>
      </c>
      <c r="F1445" s="155" t="n">
        <v>4094</v>
      </c>
      <c r="G1445" s="155" t="n">
        <v>1</v>
      </c>
      <c r="H1445" s="155" t="n">
        <v>0</v>
      </c>
      <c r="I1445" s="155" t="n">
        <v>100</v>
      </c>
    </row>
    <row r="1446" customFormat="false" ht="22.5" hidden="false" customHeight="false" outlineLevel="0" collapsed="false">
      <c r="A1446" s="155"/>
      <c r="B1446" s="156" t="s">
        <v>1977</v>
      </c>
      <c r="C1446" s="155" t="s">
        <v>2051</v>
      </c>
      <c r="D1446" s="155" t="s">
        <v>426</v>
      </c>
      <c r="E1446" s="155" t="n">
        <v>12000</v>
      </c>
      <c r="F1446" s="155" t="n">
        <v>12000</v>
      </c>
      <c r="G1446" s="155" t="n">
        <v>1</v>
      </c>
      <c r="H1446" s="155" t="n">
        <v>0</v>
      </c>
      <c r="I1446" s="155" t="n">
        <v>100</v>
      </c>
    </row>
    <row r="1447" customFormat="false" ht="12.75" hidden="false" customHeight="false" outlineLevel="0" collapsed="false">
      <c r="A1447" s="155"/>
      <c r="B1447" s="156" t="s">
        <v>1792</v>
      </c>
      <c r="C1447" s="155" t="s">
        <v>2052</v>
      </c>
      <c r="D1447" s="155" t="s">
        <v>426</v>
      </c>
      <c r="E1447" s="155" t="n">
        <v>13309.6</v>
      </c>
      <c r="F1447" s="155" t="n">
        <v>13309.6</v>
      </c>
      <c r="G1447" s="155" t="n">
        <v>1</v>
      </c>
      <c r="H1447" s="155" t="n">
        <v>0</v>
      </c>
      <c r="I1447" s="155" t="n">
        <v>100</v>
      </c>
    </row>
    <row r="1448" customFormat="false" ht="12.75" hidden="false" customHeight="false" outlineLevel="0" collapsed="false">
      <c r="A1448" s="155"/>
      <c r="B1448" s="156" t="s">
        <v>1808</v>
      </c>
      <c r="C1448" s="155" t="s">
        <v>2053</v>
      </c>
      <c r="D1448" s="155" t="s">
        <v>426</v>
      </c>
      <c r="E1448" s="155" t="n">
        <v>3648</v>
      </c>
      <c r="F1448" s="155" t="n">
        <v>3648</v>
      </c>
      <c r="G1448" s="155" t="n">
        <v>1</v>
      </c>
      <c r="H1448" s="155" t="n">
        <v>0</v>
      </c>
      <c r="I1448" s="155" t="n">
        <v>100</v>
      </c>
    </row>
    <row r="1449" customFormat="false" ht="22.5" hidden="false" customHeight="false" outlineLevel="0" collapsed="false">
      <c r="A1449" s="155"/>
      <c r="B1449" s="156" t="s">
        <v>1725</v>
      </c>
      <c r="C1449" s="155" t="s">
        <v>2054</v>
      </c>
      <c r="D1449" s="155" t="s">
        <v>426</v>
      </c>
      <c r="E1449" s="155" t="n">
        <v>6950</v>
      </c>
      <c r="F1449" s="155" t="n">
        <v>6950</v>
      </c>
      <c r="G1449" s="155" t="n">
        <v>1</v>
      </c>
      <c r="H1449" s="155" t="n">
        <v>0</v>
      </c>
      <c r="I1449" s="155" t="n">
        <v>100</v>
      </c>
    </row>
    <row r="1450" customFormat="false" ht="22.5" hidden="false" customHeight="false" outlineLevel="0" collapsed="false">
      <c r="A1450" s="155"/>
      <c r="B1450" s="156" t="s">
        <v>2055</v>
      </c>
      <c r="C1450" s="155" t="s">
        <v>2056</v>
      </c>
      <c r="D1450" s="155" t="s">
        <v>426</v>
      </c>
      <c r="E1450" s="155" t="n">
        <v>14640</v>
      </c>
      <c r="F1450" s="155" t="n">
        <v>14640</v>
      </c>
      <c r="G1450" s="155" t="n">
        <v>1</v>
      </c>
      <c r="H1450" s="155" t="n">
        <v>0</v>
      </c>
      <c r="I1450" s="155" t="n">
        <v>100</v>
      </c>
    </row>
    <row r="1451" customFormat="false" ht="22.5" hidden="false" customHeight="false" outlineLevel="0" collapsed="false">
      <c r="A1451" s="155"/>
      <c r="B1451" s="156" t="s">
        <v>2057</v>
      </c>
      <c r="C1451" s="155" t="s">
        <v>2058</v>
      </c>
      <c r="D1451" s="155" t="s">
        <v>426</v>
      </c>
      <c r="E1451" s="155" t="n">
        <v>6630</v>
      </c>
      <c r="F1451" s="155" t="n">
        <v>6630</v>
      </c>
      <c r="G1451" s="155" t="n">
        <v>1</v>
      </c>
      <c r="H1451" s="155" t="n">
        <v>0</v>
      </c>
      <c r="I1451" s="155" t="n">
        <v>100</v>
      </c>
    </row>
    <row r="1452" customFormat="false" ht="33.75" hidden="false" customHeight="false" outlineLevel="0" collapsed="false">
      <c r="A1452" s="155"/>
      <c r="B1452" s="156" t="s">
        <v>1765</v>
      </c>
      <c r="C1452" s="155" t="s">
        <v>2059</v>
      </c>
      <c r="D1452" s="155" t="s">
        <v>426</v>
      </c>
      <c r="E1452" s="155" t="n">
        <v>10000</v>
      </c>
      <c r="F1452" s="155" t="n">
        <v>10000</v>
      </c>
      <c r="G1452" s="155" t="n">
        <v>1</v>
      </c>
      <c r="H1452" s="155" t="n">
        <v>0</v>
      </c>
      <c r="I1452" s="155" t="n">
        <v>100</v>
      </c>
    </row>
    <row r="1453" customFormat="false" ht="45" hidden="false" customHeight="false" outlineLevel="0" collapsed="false">
      <c r="A1453" s="155"/>
      <c r="B1453" s="156" t="s">
        <v>1759</v>
      </c>
      <c r="C1453" s="155" t="s">
        <v>2060</v>
      </c>
      <c r="D1453" s="155" t="s">
        <v>426</v>
      </c>
      <c r="E1453" s="155" t="n">
        <v>3556</v>
      </c>
      <c r="F1453" s="155" t="n">
        <v>3556</v>
      </c>
      <c r="G1453" s="155" t="n">
        <v>1</v>
      </c>
      <c r="H1453" s="155" t="n">
        <v>0</v>
      </c>
      <c r="I1453" s="155" t="n">
        <v>100</v>
      </c>
    </row>
    <row r="1454" customFormat="false" ht="12.75" hidden="false" customHeight="false" outlineLevel="0" collapsed="false">
      <c r="A1454" s="155"/>
      <c r="B1454" s="156" t="s">
        <v>1698</v>
      </c>
      <c r="C1454" s="155" t="s">
        <v>2061</v>
      </c>
      <c r="D1454" s="155" t="s">
        <v>426</v>
      </c>
      <c r="E1454" s="155" t="n">
        <v>4600</v>
      </c>
      <c r="F1454" s="155" t="n">
        <v>4600</v>
      </c>
      <c r="G1454" s="155" t="n">
        <v>1</v>
      </c>
      <c r="H1454" s="155" t="n">
        <v>0</v>
      </c>
      <c r="I1454" s="155" t="n">
        <v>100</v>
      </c>
    </row>
    <row r="1455" customFormat="false" ht="12.75" hidden="false" customHeight="false" outlineLevel="0" collapsed="false">
      <c r="A1455" s="155"/>
      <c r="B1455" s="156" t="s">
        <v>1932</v>
      </c>
      <c r="C1455" s="155" t="s">
        <v>2062</v>
      </c>
      <c r="D1455" s="155" t="s">
        <v>426</v>
      </c>
      <c r="E1455" s="155" t="n">
        <v>3910</v>
      </c>
      <c r="F1455" s="155" t="n">
        <v>3910</v>
      </c>
      <c r="G1455" s="155" t="n">
        <v>1</v>
      </c>
      <c r="H1455" s="155" t="n">
        <v>0</v>
      </c>
      <c r="I1455" s="155" t="n">
        <v>100</v>
      </c>
    </row>
    <row r="1456" customFormat="false" ht="12.75" hidden="false" customHeight="false" outlineLevel="0" collapsed="false">
      <c r="A1456" s="155"/>
      <c r="B1456" s="156" t="s">
        <v>1741</v>
      </c>
      <c r="C1456" s="155" t="s">
        <v>2063</v>
      </c>
      <c r="D1456" s="155" t="s">
        <v>426</v>
      </c>
      <c r="E1456" s="155" t="n">
        <v>5800</v>
      </c>
      <c r="F1456" s="155" t="n">
        <v>5800</v>
      </c>
      <c r="G1456" s="155" t="n">
        <v>1</v>
      </c>
      <c r="H1456" s="155" t="n">
        <v>0</v>
      </c>
      <c r="I1456" s="155" t="n">
        <v>100</v>
      </c>
    </row>
    <row r="1457" customFormat="false" ht="22.5" hidden="false" customHeight="false" outlineLevel="0" collapsed="false">
      <c r="A1457" s="155"/>
      <c r="B1457" s="156" t="s">
        <v>1718</v>
      </c>
      <c r="C1457" s="155" t="s">
        <v>2064</v>
      </c>
      <c r="D1457" s="155" t="s">
        <v>426</v>
      </c>
      <c r="E1457" s="155" t="n">
        <v>5038.8</v>
      </c>
      <c r="F1457" s="155" t="n">
        <v>5038.8</v>
      </c>
      <c r="G1457" s="155" t="n">
        <v>1</v>
      </c>
      <c r="H1457" s="155" t="n">
        <v>0</v>
      </c>
      <c r="I1457" s="155" t="n">
        <v>100</v>
      </c>
    </row>
    <row r="1458" customFormat="false" ht="12.75" hidden="false" customHeight="false" outlineLevel="0" collapsed="false">
      <c r="A1458" s="155"/>
      <c r="B1458" s="156" t="s">
        <v>1808</v>
      </c>
      <c r="C1458" s="155" t="s">
        <v>2065</v>
      </c>
      <c r="D1458" s="155" t="s">
        <v>426</v>
      </c>
      <c r="E1458" s="155" t="n">
        <v>3648</v>
      </c>
      <c r="F1458" s="155" t="n">
        <v>3648</v>
      </c>
      <c r="G1458" s="155" t="n">
        <v>1</v>
      </c>
      <c r="H1458" s="155" t="n">
        <v>0</v>
      </c>
      <c r="I1458" s="155" t="n">
        <v>100</v>
      </c>
    </row>
    <row r="1459" customFormat="false" ht="12.75" hidden="false" customHeight="false" outlineLevel="0" collapsed="false">
      <c r="A1459" s="155"/>
      <c r="B1459" s="156" t="s">
        <v>1703</v>
      </c>
      <c r="C1459" s="155" t="s">
        <v>2066</v>
      </c>
      <c r="D1459" s="155" t="s">
        <v>426</v>
      </c>
      <c r="E1459" s="155" t="n">
        <v>3800</v>
      </c>
      <c r="F1459" s="155" t="n">
        <v>3800</v>
      </c>
      <c r="G1459" s="155" t="n">
        <v>1</v>
      </c>
      <c r="H1459" s="155" t="n">
        <v>0</v>
      </c>
      <c r="I1459" s="155" t="n">
        <v>100</v>
      </c>
    </row>
    <row r="1460" customFormat="false" ht="12.75" hidden="false" customHeight="false" outlineLevel="0" collapsed="false">
      <c r="A1460" s="155"/>
      <c r="B1460" s="156" t="s">
        <v>1792</v>
      </c>
      <c r="C1460" s="155" t="s">
        <v>2067</v>
      </c>
      <c r="D1460" s="155" t="s">
        <v>426</v>
      </c>
      <c r="E1460" s="155" t="n">
        <v>13309.6</v>
      </c>
      <c r="F1460" s="155" t="n">
        <v>13309.6</v>
      </c>
      <c r="G1460" s="155" t="n">
        <v>1</v>
      </c>
      <c r="H1460" s="155" t="n">
        <v>0</v>
      </c>
      <c r="I1460" s="155" t="n">
        <v>100</v>
      </c>
    </row>
    <row r="1461" customFormat="false" ht="45" hidden="false" customHeight="false" outlineLevel="0" collapsed="false">
      <c r="A1461" s="155"/>
      <c r="B1461" s="156" t="s">
        <v>1811</v>
      </c>
      <c r="C1461" s="155" t="s">
        <v>2068</v>
      </c>
      <c r="D1461" s="155" t="s">
        <v>426</v>
      </c>
      <c r="E1461" s="155" t="n">
        <v>13084.33</v>
      </c>
      <c r="F1461" s="155" t="n">
        <v>13084.33</v>
      </c>
      <c r="G1461" s="155" t="n">
        <v>1</v>
      </c>
      <c r="H1461" s="155" t="n">
        <v>0</v>
      </c>
      <c r="I1461" s="155" t="n">
        <v>100</v>
      </c>
    </row>
    <row r="1462" customFormat="false" ht="45" hidden="false" customHeight="false" outlineLevel="0" collapsed="false">
      <c r="A1462" s="155"/>
      <c r="B1462" s="156" t="s">
        <v>1811</v>
      </c>
      <c r="C1462" s="155" t="s">
        <v>2069</v>
      </c>
      <c r="D1462" s="155" t="s">
        <v>426</v>
      </c>
      <c r="E1462" s="155" t="n">
        <v>13084.33</v>
      </c>
      <c r="F1462" s="155" t="n">
        <v>13084.33</v>
      </c>
      <c r="G1462" s="155" t="n">
        <v>1</v>
      </c>
      <c r="H1462" s="155" t="n">
        <v>0</v>
      </c>
      <c r="I1462" s="155" t="n">
        <v>100</v>
      </c>
    </row>
    <row r="1463" customFormat="false" ht="45" hidden="false" customHeight="false" outlineLevel="0" collapsed="false">
      <c r="A1463" s="155"/>
      <c r="B1463" s="156" t="s">
        <v>1811</v>
      </c>
      <c r="C1463" s="155" t="s">
        <v>2070</v>
      </c>
      <c r="D1463" s="155" t="s">
        <v>426</v>
      </c>
      <c r="E1463" s="155" t="n">
        <v>13084.33</v>
      </c>
      <c r="F1463" s="155" t="n">
        <v>13084.33</v>
      </c>
      <c r="G1463" s="155" t="n">
        <v>1</v>
      </c>
      <c r="H1463" s="155" t="n">
        <v>0</v>
      </c>
      <c r="I1463" s="155" t="n">
        <v>100</v>
      </c>
    </row>
    <row r="1464" customFormat="false" ht="22.5" hidden="false" customHeight="false" outlineLevel="0" collapsed="false">
      <c r="A1464" s="155"/>
      <c r="B1464" s="156" t="s">
        <v>1753</v>
      </c>
      <c r="C1464" s="155" t="s">
        <v>2071</v>
      </c>
      <c r="D1464" s="155" t="s">
        <v>426</v>
      </c>
      <c r="E1464" s="155" t="n">
        <v>3500</v>
      </c>
      <c r="F1464" s="155" t="n">
        <v>3500</v>
      </c>
      <c r="G1464" s="155" t="n">
        <v>1</v>
      </c>
      <c r="H1464" s="155" t="n">
        <v>0</v>
      </c>
      <c r="I1464" s="155" t="n">
        <v>100</v>
      </c>
    </row>
    <row r="1465" customFormat="false" ht="22.5" hidden="false" customHeight="false" outlineLevel="0" collapsed="false">
      <c r="A1465" s="155"/>
      <c r="B1465" s="156" t="s">
        <v>1707</v>
      </c>
      <c r="C1465" s="155" t="s">
        <v>2072</v>
      </c>
      <c r="D1465" s="155" t="s">
        <v>426</v>
      </c>
      <c r="E1465" s="155" t="n">
        <v>8910</v>
      </c>
      <c r="F1465" s="155" t="n">
        <v>8910</v>
      </c>
      <c r="G1465" s="155" t="n">
        <v>1</v>
      </c>
      <c r="H1465" s="155" t="n">
        <v>0</v>
      </c>
      <c r="I1465" s="155" t="n">
        <v>100</v>
      </c>
    </row>
    <row r="1466" customFormat="false" ht="45" hidden="false" customHeight="false" outlineLevel="0" collapsed="false">
      <c r="A1466" s="155"/>
      <c r="B1466" s="156" t="s">
        <v>1696</v>
      </c>
      <c r="C1466" s="155" t="s">
        <v>2073</v>
      </c>
      <c r="D1466" s="155" t="s">
        <v>426</v>
      </c>
      <c r="E1466" s="155" t="n">
        <v>4050</v>
      </c>
      <c r="F1466" s="155" t="n">
        <v>4050</v>
      </c>
      <c r="G1466" s="155" t="n">
        <v>1</v>
      </c>
      <c r="H1466" s="155" t="n">
        <v>0</v>
      </c>
      <c r="I1466" s="155" t="n">
        <v>100</v>
      </c>
    </row>
    <row r="1467" customFormat="false" ht="12.75" hidden="false" customHeight="false" outlineLevel="0" collapsed="false">
      <c r="A1467" s="155"/>
      <c r="B1467" s="156" t="s">
        <v>1741</v>
      </c>
      <c r="C1467" s="155" t="s">
        <v>2074</v>
      </c>
      <c r="D1467" s="155" t="s">
        <v>426</v>
      </c>
      <c r="E1467" s="155" t="n">
        <v>6030</v>
      </c>
      <c r="F1467" s="155" t="n">
        <v>6030</v>
      </c>
      <c r="G1467" s="155" t="n">
        <v>1</v>
      </c>
      <c r="H1467" s="155" t="n">
        <v>0</v>
      </c>
      <c r="I1467" s="155" t="n">
        <v>100</v>
      </c>
    </row>
    <row r="1468" customFormat="false" ht="22.5" hidden="false" customHeight="false" outlineLevel="0" collapsed="false">
      <c r="A1468" s="155"/>
      <c r="B1468" s="156" t="s">
        <v>1745</v>
      </c>
      <c r="C1468" s="155" t="s">
        <v>2075</v>
      </c>
      <c r="D1468" s="155" t="s">
        <v>426</v>
      </c>
      <c r="E1468" s="155" t="n">
        <v>3968.75</v>
      </c>
      <c r="F1468" s="155" t="n">
        <v>3968.75</v>
      </c>
      <c r="G1468" s="155" t="n">
        <v>1</v>
      </c>
      <c r="H1468" s="155" t="n">
        <v>0</v>
      </c>
      <c r="I1468" s="155" t="n">
        <v>100</v>
      </c>
    </row>
    <row r="1469" customFormat="false" ht="22.5" hidden="false" customHeight="false" outlineLevel="0" collapsed="false">
      <c r="A1469" s="155"/>
      <c r="B1469" s="156" t="s">
        <v>1757</v>
      </c>
      <c r="C1469" s="155" t="s">
        <v>2076</v>
      </c>
      <c r="D1469" s="155" t="s">
        <v>426</v>
      </c>
      <c r="E1469" s="155" t="n">
        <v>5942.27</v>
      </c>
      <c r="F1469" s="155" t="n">
        <v>5942.27</v>
      </c>
      <c r="G1469" s="155" t="n">
        <v>1</v>
      </c>
      <c r="H1469" s="155" t="n">
        <v>0</v>
      </c>
      <c r="I1469" s="155" t="n">
        <v>100</v>
      </c>
    </row>
    <row r="1470" customFormat="false" ht="45" hidden="false" customHeight="false" outlineLevel="0" collapsed="false">
      <c r="A1470" s="155"/>
      <c r="B1470" s="156" t="s">
        <v>1759</v>
      </c>
      <c r="C1470" s="155" t="s">
        <v>2077</v>
      </c>
      <c r="D1470" s="155" t="s">
        <v>426</v>
      </c>
      <c r="E1470" s="155" t="n">
        <v>3556</v>
      </c>
      <c r="F1470" s="155" t="n">
        <v>3556</v>
      </c>
      <c r="G1470" s="155" t="n">
        <v>1</v>
      </c>
      <c r="H1470" s="155" t="n">
        <v>0</v>
      </c>
      <c r="I1470" s="155" t="n">
        <v>100</v>
      </c>
    </row>
    <row r="1471" customFormat="false" ht="12.75" hidden="false" customHeight="false" outlineLevel="0" collapsed="false">
      <c r="A1471" s="155"/>
      <c r="B1471" s="156" t="s">
        <v>1686</v>
      </c>
      <c r="C1471" s="155" t="s">
        <v>2078</v>
      </c>
      <c r="D1471" s="155" t="s">
        <v>426</v>
      </c>
      <c r="E1471" s="155" t="n">
        <v>3100</v>
      </c>
      <c r="F1471" s="155" t="n">
        <v>3100</v>
      </c>
      <c r="G1471" s="155" t="n">
        <v>1</v>
      </c>
      <c r="H1471" s="155" t="n">
        <v>0</v>
      </c>
      <c r="I1471" s="155" t="n">
        <v>100</v>
      </c>
    </row>
    <row r="1472" customFormat="false" ht="12.75" hidden="false" customHeight="false" outlineLevel="0" collapsed="false">
      <c r="A1472" s="155"/>
      <c r="B1472" s="156" t="s">
        <v>1703</v>
      </c>
      <c r="C1472" s="155" t="s">
        <v>2079</v>
      </c>
      <c r="D1472" s="155" t="s">
        <v>426</v>
      </c>
      <c r="E1472" s="155" t="n">
        <v>3800</v>
      </c>
      <c r="F1472" s="155" t="n">
        <v>3800</v>
      </c>
      <c r="G1472" s="155" t="n">
        <v>1</v>
      </c>
      <c r="H1472" s="155" t="n">
        <v>0</v>
      </c>
      <c r="I1472" s="155" t="n">
        <v>100</v>
      </c>
    </row>
    <row r="1473" customFormat="false" ht="22.5" hidden="false" customHeight="false" outlineLevel="0" collapsed="false">
      <c r="A1473" s="155"/>
      <c r="B1473" s="156" t="s">
        <v>2057</v>
      </c>
      <c r="C1473" s="155" t="s">
        <v>2080</v>
      </c>
      <c r="D1473" s="155" t="s">
        <v>426</v>
      </c>
      <c r="E1473" s="155" t="n">
        <v>6630</v>
      </c>
      <c r="F1473" s="155" t="n">
        <v>6630</v>
      </c>
      <c r="G1473" s="155" t="n">
        <v>1</v>
      </c>
      <c r="H1473" s="155" t="n">
        <v>0</v>
      </c>
      <c r="I1473" s="155" t="n">
        <v>100</v>
      </c>
    </row>
    <row r="1474" customFormat="false" ht="45" hidden="false" customHeight="false" outlineLevel="0" collapsed="false">
      <c r="A1474" s="155"/>
      <c r="B1474" s="156" t="s">
        <v>1759</v>
      </c>
      <c r="C1474" s="155" t="s">
        <v>2081</v>
      </c>
      <c r="D1474" s="155" t="s">
        <v>426</v>
      </c>
      <c r="E1474" s="155" t="n">
        <v>3556</v>
      </c>
      <c r="F1474" s="155" t="n">
        <v>3556</v>
      </c>
      <c r="G1474" s="155" t="n">
        <v>1</v>
      </c>
      <c r="H1474" s="155" t="n">
        <v>0</v>
      </c>
      <c r="I1474" s="155" t="n">
        <v>100</v>
      </c>
    </row>
    <row r="1475" customFormat="false" ht="33.75" hidden="false" customHeight="false" outlineLevel="0" collapsed="false">
      <c r="A1475" s="155"/>
      <c r="B1475" s="156" t="s">
        <v>2082</v>
      </c>
      <c r="C1475" s="155" t="s">
        <v>2083</v>
      </c>
      <c r="D1475" s="155" t="s">
        <v>426</v>
      </c>
      <c r="E1475" s="155" t="n">
        <v>13487.4</v>
      </c>
      <c r="F1475" s="155" t="n">
        <v>13487.4</v>
      </c>
      <c r="G1475" s="155" t="n">
        <v>1</v>
      </c>
      <c r="H1475" s="155" t="n">
        <v>0</v>
      </c>
      <c r="I1475" s="155" t="n">
        <v>100</v>
      </c>
    </row>
    <row r="1476" customFormat="false" ht="12.75" hidden="false" customHeight="false" outlineLevel="0" collapsed="false">
      <c r="A1476" s="155"/>
      <c r="B1476" s="156" t="s">
        <v>2084</v>
      </c>
      <c r="C1476" s="155" t="s">
        <v>2085</v>
      </c>
      <c r="D1476" s="155" t="s">
        <v>426</v>
      </c>
      <c r="E1476" s="155" t="n">
        <v>4894.11</v>
      </c>
      <c r="F1476" s="155" t="n">
        <v>4894.11</v>
      </c>
      <c r="G1476" s="155" t="n">
        <v>1</v>
      </c>
      <c r="H1476" s="155" t="n">
        <v>0</v>
      </c>
      <c r="I1476" s="155" t="n">
        <v>100</v>
      </c>
    </row>
    <row r="1477" customFormat="false" ht="12.75" hidden="false" customHeight="false" outlineLevel="0" collapsed="false">
      <c r="A1477" s="155"/>
      <c r="B1477" s="156" t="s">
        <v>1703</v>
      </c>
      <c r="C1477" s="155" t="s">
        <v>2086</v>
      </c>
      <c r="D1477" s="155" t="s">
        <v>426</v>
      </c>
      <c r="E1477" s="155" t="n">
        <v>3300</v>
      </c>
      <c r="F1477" s="155" t="n">
        <v>3300</v>
      </c>
      <c r="G1477" s="155" t="n">
        <v>1</v>
      </c>
      <c r="H1477" s="155" t="n">
        <v>0</v>
      </c>
      <c r="I1477" s="155" t="n">
        <v>100</v>
      </c>
    </row>
    <row r="1478" customFormat="false" ht="12.75" hidden="false" customHeight="false" outlineLevel="0" collapsed="false">
      <c r="A1478" s="155"/>
      <c r="B1478" s="156" t="s">
        <v>1792</v>
      </c>
      <c r="C1478" s="155" t="s">
        <v>2087</v>
      </c>
      <c r="D1478" s="155" t="s">
        <v>426</v>
      </c>
      <c r="E1478" s="155" t="n">
        <v>13309.6</v>
      </c>
      <c r="F1478" s="155" t="n">
        <v>13309.6</v>
      </c>
      <c r="G1478" s="155" t="n">
        <v>1</v>
      </c>
      <c r="H1478" s="155" t="n">
        <v>0</v>
      </c>
      <c r="I1478" s="155" t="n">
        <v>100</v>
      </c>
    </row>
    <row r="1479" customFormat="false" ht="45" hidden="false" customHeight="false" outlineLevel="0" collapsed="false">
      <c r="A1479" s="155"/>
      <c r="B1479" s="156" t="s">
        <v>1696</v>
      </c>
      <c r="C1479" s="155" t="s">
        <v>2088</v>
      </c>
      <c r="D1479" s="155" t="s">
        <v>426</v>
      </c>
      <c r="E1479" s="155" t="n">
        <v>4050</v>
      </c>
      <c r="F1479" s="155" t="n">
        <v>4050</v>
      </c>
      <c r="G1479" s="155" t="n">
        <v>1</v>
      </c>
      <c r="H1479" s="155" t="n">
        <v>0</v>
      </c>
      <c r="I1479" s="155" t="n">
        <v>100</v>
      </c>
    </row>
    <row r="1480" customFormat="false" ht="12.75" hidden="false" customHeight="false" outlineLevel="0" collapsed="false">
      <c r="A1480" s="155"/>
      <c r="B1480" s="156" t="s">
        <v>2089</v>
      </c>
      <c r="C1480" s="155" t="s">
        <v>2090</v>
      </c>
      <c r="D1480" s="155" t="s">
        <v>426</v>
      </c>
      <c r="E1480" s="155" t="n">
        <v>15000</v>
      </c>
      <c r="F1480" s="155" t="n">
        <v>15000</v>
      </c>
      <c r="G1480" s="155" t="n">
        <v>1</v>
      </c>
      <c r="H1480" s="155" t="n">
        <v>0</v>
      </c>
      <c r="I1480" s="155" t="n">
        <v>100</v>
      </c>
    </row>
    <row r="1481" customFormat="false" ht="22.5" hidden="false" customHeight="false" outlineLevel="0" collapsed="false">
      <c r="A1481" s="155"/>
      <c r="B1481" s="156" t="s">
        <v>1745</v>
      </c>
      <c r="C1481" s="155" t="s">
        <v>2091</v>
      </c>
      <c r="D1481" s="155" t="s">
        <v>426</v>
      </c>
      <c r="E1481" s="155" t="n">
        <v>3968.75</v>
      </c>
      <c r="F1481" s="155" t="n">
        <v>3968.75</v>
      </c>
      <c r="G1481" s="155" t="n">
        <v>1</v>
      </c>
      <c r="H1481" s="155" t="n">
        <v>0</v>
      </c>
      <c r="I1481" s="155" t="n">
        <v>100</v>
      </c>
    </row>
    <row r="1482" customFormat="false" ht="22.5" hidden="false" customHeight="false" outlineLevel="0" collapsed="false">
      <c r="A1482" s="155"/>
      <c r="B1482" s="156" t="s">
        <v>2092</v>
      </c>
      <c r="C1482" s="155" t="s">
        <v>2093</v>
      </c>
      <c r="D1482" s="155" t="s">
        <v>426</v>
      </c>
      <c r="E1482" s="155" t="n">
        <v>10360</v>
      </c>
      <c r="F1482" s="155" t="n">
        <v>10360</v>
      </c>
      <c r="G1482" s="155" t="n">
        <v>1</v>
      </c>
      <c r="H1482" s="155" t="n">
        <v>0</v>
      </c>
      <c r="I1482" s="155" t="n">
        <v>100</v>
      </c>
    </row>
    <row r="1483" customFormat="false" ht="12.75" hidden="false" customHeight="false" outlineLevel="0" collapsed="false">
      <c r="A1483" s="155"/>
      <c r="B1483" s="156" t="s">
        <v>1893</v>
      </c>
      <c r="C1483" s="155" t="s">
        <v>2094</v>
      </c>
      <c r="D1483" s="155" t="s">
        <v>426</v>
      </c>
      <c r="E1483" s="155" t="n">
        <v>5307.33</v>
      </c>
      <c r="F1483" s="155" t="n">
        <v>5307.33</v>
      </c>
      <c r="G1483" s="155" t="n">
        <v>1</v>
      </c>
      <c r="H1483" s="155" t="n">
        <v>0</v>
      </c>
      <c r="I1483" s="155" t="n">
        <v>100</v>
      </c>
    </row>
    <row r="1484" customFormat="false" ht="33.75" hidden="false" customHeight="false" outlineLevel="0" collapsed="false">
      <c r="A1484" s="155"/>
      <c r="B1484" s="156" t="s">
        <v>2095</v>
      </c>
      <c r="C1484" s="155" t="s">
        <v>2096</v>
      </c>
      <c r="D1484" s="155" t="s">
        <v>426</v>
      </c>
      <c r="E1484" s="155" t="n">
        <v>85000</v>
      </c>
      <c r="F1484" s="155" t="n">
        <v>68000.02</v>
      </c>
      <c r="G1484" s="155" t="n">
        <v>1</v>
      </c>
      <c r="H1484" s="155" t="n">
        <v>16999.98</v>
      </c>
      <c r="I1484" s="155" t="n">
        <v>80</v>
      </c>
    </row>
    <row r="1485" customFormat="false" ht="45" hidden="false" customHeight="false" outlineLevel="0" collapsed="false">
      <c r="A1485" s="155"/>
      <c r="B1485" s="156" t="s">
        <v>1759</v>
      </c>
      <c r="C1485" s="155" t="s">
        <v>2097</v>
      </c>
      <c r="D1485" s="155" t="s">
        <v>426</v>
      </c>
      <c r="E1485" s="155" t="n">
        <v>3556</v>
      </c>
      <c r="F1485" s="155" t="n">
        <v>3556</v>
      </c>
      <c r="G1485" s="155" t="n">
        <v>1</v>
      </c>
      <c r="H1485" s="155" t="n">
        <v>0</v>
      </c>
      <c r="I1485" s="155" t="n">
        <v>100</v>
      </c>
    </row>
    <row r="1486" customFormat="false" ht="12.75" hidden="false" customHeight="false" outlineLevel="0" collapsed="false">
      <c r="A1486" s="155"/>
      <c r="B1486" s="156" t="s">
        <v>2098</v>
      </c>
      <c r="C1486" s="155" t="s">
        <v>2099</v>
      </c>
      <c r="D1486" s="155" t="s">
        <v>426</v>
      </c>
      <c r="E1486" s="155" t="n">
        <v>3653.7</v>
      </c>
      <c r="F1486" s="155" t="n">
        <v>3653.7</v>
      </c>
      <c r="G1486" s="155" t="n">
        <v>1</v>
      </c>
      <c r="H1486" s="155" t="n">
        <v>0</v>
      </c>
      <c r="I1486" s="155" t="n">
        <v>100</v>
      </c>
    </row>
    <row r="1487" customFormat="false" ht="22.5" hidden="false" customHeight="false" outlineLevel="0" collapsed="false">
      <c r="A1487" s="155"/>
      <c r="B1487" s="156" t="s">
        <v>2048</v>
      </c>
      <c r="C1487" s="155" t="s">
        <v>2100</v>
      </c>
      <c r="D1487" s="155" t="s">
        <v>426</v>
      </c>
      <c r="E1487" s="155" t="n">
        <v>8000</v>
      </c>
      <c r="F1487" s="155" t="n">
        <v>8000</v>
      </c>
      <c r="G1487" s="155" t="n">
        <v>1</v>
      </c>
      <c r="H1487" s="155" t="n">
        <v>0</v>
      </c>
      <c r="I1487" s="155" t="n">
        <v>100</v>
      </c>
    </row>
    <row r="1488" customFormat="false" ht="45" hidden="false" customHeight="false" outlineLevel="0" collapsed="false">
      <c r="A1488" s="155"/>
      <c r="B1488" s="156" t="s">
        <v>1759</v>
      </c>
      <c r="C1488" s="155" t="s">
        <v>2101</v>
      </c>
      <c r="D1488" s="155" t="s">
        <v>426</v>
      </c>
      <c r="E1488" s="155" t="n">
        <v>3556</v>
      </c>
      <c r="F1488" s="155" t="n">
        <v>3556</v>
      </c>
      <c r="G1488" s="155" t="n">
        <v>1</v>
      </c>
      <c r="H1488" s="155" t="n">
        <v>0</v>
      </c>
      <c r="I1488" s="155" t="n">
        <v>100</v>
      </c>
    </row>
    <row r="1489" customFormat="false" ht="12.75" hidden="false" customHeight="false" outlineLevel="0" collapsed="false">
      <c r="A1489" s="155"/>
      <c r="B1489" s="156" t="s">
        <v>1698</v>
      </c>
      <c r="C1489" s="155" t="s">
        <v>2102</v>
      </c>
      <c r="D1489" s="155" t="s">
        <v>426</v>
      </c>
      <c r="E1489" s="155" t="n">
        <v>4600</v>
      </c>
      <c r="F1489" s="155" t="n">
        <v>4600</v>
      </c>
      <c r="G1489" s="155" t="n">
        <v>1</v>
      </c>
      <c r="H1489" s="155" t="n">
        <v>0</v>
      </c>
      <c r="I1489" s="155" t="n">
        <v>100</v>
      </c>
    </row>
    <row r="1490" customFormat="false" ht="22.5" hidden="false" customHeight="false" outlineLevel="0" collapsed="false">
      <c r="A1490" s="155"/>
      <c r="B1490" s="156" t="s">
        <v>1747</v>
      </c>
      <c r="C1490" s="155" t="s">
        <v>2103</v>
      </c>
      <c r="D1490" s="155" t="s">
        <v>426</v>
      </c>
      <c r="E1490" s="155" t="n">
        <v>11020</v>
      </c>
      <c r="F1490" s="155" t="n">
        <v>11020</v>
      </c>
      <c r="G1490" s="155" t="n">
        <v>1</v>
      </c>
      <c r="H1490" s="155" t="n">
        <v>0</v>
      </c>
      <c r="I1490" s="155" t="n">
        <v>100</v>
      </c>
    </row>
    <row r="1491" customFormat="false" ht="22.5" hidden="false" customHeight="false" outlineLevel="0" collapsed="false">
      <c r="A1491" s="155"/>
      <c r="B1491" s="156" t="s">
        <v>1977</v>
      </c>
      <c r="C1491" s="155" t="s">
        <v>2104</v>
      </c>
      <c r="D1491" s="155" t="s">
        <v>426</v>
      </c>
      <c r="E1491" s="155" t="n">
        <v>12000</v>
      </c>
      <c r="F1491" s="155" t="n">
        <v>12000</v>
      </c>
      <c r="G1491" s="155" t="n">
        <v>1</v>
      </c>
      <c r="H1491" s="155" t="n">
        <v>0</v>
      </c>
      <c r="I1491" s="155" t="n">
        <v>100</v>
      </c>
    </row>
    <row r="1492" customFormat="false" ht="33.75" hidden="false" customHeight="false" outlineLevel="0" collapsed="false">
      <c r="A1492" s="155"/>
      <c r="B1492" s="156" t="s">
        <v>1911</v>
      </c>
      <c r="C1492" s="155" t="s">
        <v>2105</v>
      </c>
      <c r="D1492" s="155" t="s">
        <v>426</v>
      </c>
      <c r="E1492" s="155" t="n">
        <v>45220</v>
      </c>
      <c r="F1492" s="155" t="n">
        <v>19379.92</v>
      </c>
      <c r="G1492" s="155" t="n">
        <v>1</v>
      </c>
      <c r="H1492" s="155" t="n">
        <v>25840.08</v>
      </c>
      <c r="I1492" s="155" t="n">
        <v>42.86</v>
      </c>
    </row>
    <row r="1493" customFormat="false" ht="33.75" hidden="false" customHeight="false" outlineLevel="0" collapsed="false">
      <c r="A1493" s="155"/>
      <c r="B1493" s="156" t="s">
        <v>1765</v>
      </c>
      <c r="C1493" s="155" t="s">
        <v>2106</v>
      </c>
      <c r="D1493" s="155" t="s">
        <v>426</v>
      </c>
      <c r="E1493" s="155" t="n">
        <v>10000</v>
      </c>
      <c r="F1493" s="155" t="n">
        <v>10000</v>
      </c>
      <c r="G1493" s="155" t="n">
        <v>1</v>
      </c>
      <c r="H1493" s="155" t="n">
        <v>0</v>
      </c>
      <c r="I1493" s="155" t="n">
        <v>100</v>
      </c>
    </row>
    <row r="1494" customFormat="false" ht="22.5" hidden="false" customHeight="false" outlineLevel="0" collapsed="false">
      <c r="A1494" s="155"/>
      <c r="B1494" s="156" t="s">
        <v>1984</v>
      </c>
      <c r="C1494" s="155" t="s">
        <v>2107</v>
      </c>
      <c r="D1494" s="155" t="s">
        <v>426</v>
      </c>
      <c r="E1494" s="155" t="n">
        <v>9950</v>
      </c>
      <c r="F1494" s="155" t="n">
        <v>9950</v>
      </c>
      <c r="G1494" s="155" t="n">
        <v>1</v>
      </c>
      <c r="H1494" s="155" t="n">
        <v>0</v>
      </c>
      <c r="I1494" s="155" t="n">
        <v>100</v>
      </c>
    </row>
    <row r="1495" customFormat="false" ht="22.5" hidden="false" customHeight="false" outlineLevel="0" collapsed="false">
      <c r="A1495" s="155"/>
      <c r="B1495" s="156" t="s">
        <v>2108</v>
      </c>
      <c r="C1495" s="155" t="s">
        <v>2109</v>
      </c>
      <c r="D1495" s="155" t="s">
        <v>426</v>
      </c>
      <c r="E1495" s="155" t="n">
        <v>6843.81</v>
      </c>
      <c r="F1495" s="155" t="n">
        <v>6843.81</v>
      </c>
      <c r="G1495" s="155" t="n">
        <v>1</v>
      </c>
      <c r="H1495" s="155" t="n">
        <v>0</v>
      </c>
      <c r="I1495" s="155" t="n">
        <v>100</v>
      </c>
    </row>
    <row r="1496" customFormat="false" ht="45" hidden="false" customHeight="false" outlineLevel="0" collapsed="false">
      <c r="A1496" s="155"/>
      <c r="B1496" s="156" t="s">
        <v>1759</v>
      </c>
      <c r="C1496" s="155" t="s">
        <v>2110</v>
      </c>
      <c r="D1496" s="155" t="s">
        <v>426</v>
      </c>
      <c r="E1496" s="155" t="n">
        <v>3556</v>
      </c>
      <c r="F1496" s="155" t="n">
        <v>3556</v>
      </c>
      <c r="G1496" s="155" t="n">
        <v>1</v>
      </c>
      <c r="H1496" s="155" t="n">
        <v>0</v>
      </c>
      <c r="I1496" s="155" t="n">
        <v>100</v>
      </c>
    </row>
    <row r="1497" customFormat="false" ht="33.75" hidden="false" customHeight="false" outlineLevel="0" collapsed="false">
      <c r="A1497" s="155"/>
      <c r="B1497" s="156" t="s">
        <v>2111</v>
      </c>
      <c r="C1497" s="155" t="s">
        <v>2112</v>
      </c>
      <c r="D1497" s="155" t="s">
        <v>426</v>
      </c>
      <c r="E1497" s="155" t="n">
        <v>6501</v>
      </c>
      <c r="F1497" s="155" t="n">
        <v>6501</v>
      </c>
      <c r="G1497" s="155" t="n">
        <v>1</v>
      </c>
      <c r="H1497" s="155" t="n">
        <v>0</v>
      </c>
      <c r="I1497" s="155" t="n">
        <v>100</v>
      </c>
    </row>
    <row r="1498" customFormat="false" ht="33.75" hidden="false" customHeight="false" outlineLevel="0" collapsed="false">
      <c r="A1498" s="155"/>
      <c r="B1498" s="156" t="s">
        <v>1765</v>
      </c>
      <c r="C1498" s="155" t="s">
        <v>2113</v>
      </c>
      <c r="D1498" s="155" t="s">
        <v>426</v>
      </c>
      <c r="E1498" s="155" t="n">
        <v>10000</v>
      </c>
      <c r="F1498" s="155" t="n">
        <v>10000</v>
      </c>
      <c r="G1498" s="155" t="n">
        <v>1</v>
      </c>
      <c r="H1498" s="155" t="n">
        <v>0</v>
      </c>
      <c r="I1498" s="155" t="n">
        <v>100</v>
      </c>
    </row>
    <row r="1499" customFormat="false" ht="12.75" hidden="false" customHeight="false" outlineLevel="0" collapsed="false">
      <c r="A1499" s="155"/>
      <c r="B1499" s="156" t="s">
        <v>1939</v>
      </c>
      <c r="C1499" s="155" t="s">
        <v>2114</v>
      </c>
      <c r="D1499" s="155" t="s">
        <v>426</v>
      </c>
      <c r="E1499" s="155" t="n">
        <v>13225</v>
      </c>
      <c r="F1499" s="155" t="n">
        <v>13225</v>
      </c>
      <c r="G1499" s="155" t="n">
        <v>1</v>
      </c>
      <c r="H1499" s="155" t="n">
        <v>0</v>
      </c>
      <c r="I1499" s="155" t="n">
        <v>100</v>
      </c>
    </row>
    <row r="1500" customFormat="false" ht="12.75" hidden="false" customHeight="false" outlineLevel="0" collapsed="false">
      <c r="A1500" s="155"/>
      <c r="B1500" s="156" t="s">
        <v>1733</v>
      </c>
      <c r="C1500" s="155" t="s">
        <v>2115</v>
      </c>
      <c r="D1500" s="155" t="s">
        <v>426</v>
      </c>
      <c r="E1500" s="155" t="n">
        <v>3322.32</v>
      </c>
      <c r="F1500" s="155" t="n">
        <v>3322.32</v>
      </c>
      <c r="G1500" s="155" t="n">
        <v>1</v>
      </c>
      <c r="H1500" s="155" t="n">
        <v>0</v>
      </c>
      <c r="I1500" s="155" t="n">
        <v>100</v>
      </c>
    </row>
    <row r="1501" customFormat="false" ht="12.75" hidden="false" customHeight="false" outlineLevel="0" collapsed="false">
      <c r="A1501" s="155"/>
      <c r="B1501" s="156" t="s">
        <v>2116</v>
      </c>
      <c r="C1501" s="155" t="s">
        <v>2117</v>
      </c>
      <c r="D1501" s="155" t="s">
        <v>426</v>
      </c>
      <c r="E1501" s="155" t="n">
        <v>6008.37</v>
      </c>
      <c r="F1501" s="155" t="n">
        <v>6008.37</v>
      </c>
      <c r="G1501" s="155" t="n">
        <v>1</v>
      </c>
      <c r="H1501" s="155" t="n">
        <v>0</v>
      </c>
      <c r="I1501" s="155" t="n">
        <v>100</v>
      </c>
    </row>
    <row r="1502" customFormat="false" ht="45" hidden="false" customHeight="false" outlineLevel="0" collapsed="false">
      <c r="A1502" s="155"/>
      <c r="B1502" s="156" t="s">
        <v>1759</v>
      </c>
      <c r="C1502" s="155" t="s">
        <v>2118</v>
      </c>
      <c r="D1502" s="155" t="s">
        <v>426</v>
      </c>
      <c r="E1502" s="155" t="n">
        <v>3556</v>
      </c>
      <c r="F1502" s="155" t="n">
        <v>3556</v>
      </c>
      <c r="G1502" s="155" t="n">
        <v>1</v>
      </c>
      <c r="H1502" s="155" t="n">
        <v>0</v>
      </c>
      <c r="I1502" s="155" t="n">
        <v>100</v>
      </c>
    </row>
    <row r="1503" customFormat="false" ht="12.75" hidden="false" customHeight="false" outlineLevel="0" collapsed="false">
      <c r="A1503" s="155"/>
      <c r="B1503" s="156" t="s">
        <v>1686</v>
      </c>
      <c r="C1503" s="155" t="s">
        <v>2119</v>
      </c>
      <c r="D1503" s="155" t="s">
        <v>426</v>
      </c>
      <c r="E1503" s="155" t="n">
        <v>4094</v>
      </c>
      <c r="F1503" s="155" t="n">
        <v>4094</v>
      </c>
      <c r="G1503" s="155" t="n">
        <v>1</v>
      </c>
      <c r="H1503" s="155" t="n">
        <v>0</v>
      </c>
      <c r="I1503" s="155" t="n">
        <v>100</v>
      </c>
    </row>
    <row r="1504" customFormat="false" ht="12.75" hidden="false" customHeight="false" outlineLevel="0" collapsed="false">
      <c r="A1504" s="155"/>
      <c r="B1504" s="156" t="s">
        <v>2120</v>
      </c>
      <c r="C1504" s="155" t="s">
        <v>2121</v>
      </c>
      <c r="D1504" s="155" t="s">
        <v>426</v>
      </c>
      <c r="E1504" s="155" t="n">
        <v>4879.2</v>
      </c>
      <c r="F1504" s="155" t="n">
        <v>4879.2</v>
      </c>
      <c r="G1504" s="155" t="n">
        <v>1</v>
      </c>
      <c r="H1504" s="155" t="n">
        <v>0</v>
      </c>
      <c r="I1504" s="155" t="n">
        <v>100</v>
      </c>
    </row>
    <row r="1505" customFormat="false" ht="45" hidden="false" customHeight="false" outlineLevel="0" collapsed="false">
      <c r="A1505" s="155"/>
      <c r="B1505" s="156" t="s">
        <v>1759</v>
      </c>
      <c r="C1505" s="155" t="s">
        <v>2122</v>
      </c>
      <c r="D1505" s="155" t="s">
        <v>426</v>
      </c>
      <c r="E1505" s="155" t="n">
        <v>3556</v>
      </c>
      <c r="F1505" s="155" t="n">
        <v>3556</v>
      </c>
      <c r="G1505" s="155" t="n">
        <v>1</v>
      </c>
      <c r="H1505" s="155" t="n">
        <v>0</v>
      </c>
      <c r="I1505" s="155" t="n">
        <v>100</v>
      </c>
    </row>
    <row r="1506" customFormat="false" ht="12.75" hidden="false" customHeight="false" outlineLevel="0" collapsed="false">
      <c r="A1506" s="155"/>
      <c r="B1506" s="156" t="s">
        <v>2123</v>
      </c>
      <c r="C1506" s="155" t="s">
        <v>2124</v>
      </c>
      <c r="D1506" s="155" t="s">
        <v>426</v>
      </c>
      <c r="E1506" s="155" t="n">
        <v>3345</v>
      </c>
      <c r="F1506" s="155" t="n">
        <v>3345</v>
      </c>
      <c r="G1506" s="155" t="n">
        <v>1</v>
      </c>
      <c r="H1506" s="155" t="n">
        <v>0</v>
      </c>
      <c r="I1506" s="155" t="n">
        <v>100</v>
      </c>
    </row>
    <row r="1507" customFormat="false" ht="45" hidden="false" customHeight="false" outlineLevel="0" collapsed="false">
      <c r="A1507" s="155"/>
      <c r="B1507" s="156" t="s">
        <v>1811</v>
      </c>
      <c r="C1507" s="155" t="s">
        <v>2125</v>
      </c>
      <c r="D1507" s="155" t="s">
        <v>426</v>
      </c>
      <c r="E1507" s="155" t="n">
        <v>13084.33</v>
      </c>
      <c r="F1507" s="155" t="n">
        <v>13084.33</v>
      </c>
      <c r="G1507" s="155" t="n">
        <v>1</v>
      </c>
      <c r="H1507" s="155" t="n">
        <v>0</v>
      </c>
      <c r="I1507" s="155" t="n">
        <v>100</v>
      </c>
    </row>
    <row r="1508" customFormat="false" ht="33.75" hidden="false" customHeight="false" outlineLevel="0" collapsed="false">
      <c r="A1508" s="155"/>
      <c r="B1508" s="156" t="s">
        <v>2126</v>
      </c>
      <c r="C1508" s="155" t="s">
        <v>2127</v>
      </c>
      <c r="D1508" s="155" t="s">
        <v>426</v>
      </c>
      <c r="E1508" s="155" t="n">
        <v>61313.86</v>
      </c>
      <c r="F1508" s="155" t="n">
        <v>61313.86</v>
      </c>
      <c r="G1508" s="155" t="n">
        <v>1</v>
      </c>
      <c r="H1508" s="155" t="n">
        <v>0</v>
      </c>
      <c r="I1508" s="155" t="n">
        <v>100</v>
      </c>
    </row>
    <row r="1509" customFormat="false" ht="22.5" hidden="false" customHeight="false" outlineLevel="0" collapsed="false">
      <c r="A1509" s="155"/>
      <c r="B1509" s="156" t="s">
        <v>2128</v>
      </c>
      <c r="C1509" s="155" t="s">
        <v>2129</v>
      </c>
      <c r="D1509" s="155" t="s">
        <v>426</v>
      </c>
      <c r="E1509" s="155" t="n">
        <v>5500</v>
      </c>
      <c r="F1509" s="155" t="n">
        <v>5500</v>
      </c>
      <c r="G1509" s="155" t="n">
        <v>1</v>
      </c>
      <c r="H1509" s="155" t="n">
        <v>0</v>
      </c>
      <c r="I1509" s="155" t="n">
        <v>100</v>
      </c>
    </row>
    <row r="1510" customFormat="false" ht="22.5" hidden="false" customHeight="false" outlineLevel="0" collapsed="false">
      <c r="A1510" s="155"/>
      <c r="B1510" s="156" t="s">
        <v>1962</v>
      </c>
      <c r="C1510" s="155" t="s">
        <v>2130</v>
      </c>
      <c r="D1510" s="155" t="s">
        <v>426</v>
      </c>
      <c r="E1510" s="155" t="n">
        <v>3080</v>
      </c>
      <c r="F1510" s="155" t="n">
        <v>3080</v>
      </c>
      <c r="G1510" s="155" t="n">
        <v>1</v>
      </c>
      <c r="H1510" s="155" t="n">
        <v>0</v>
      </c>
      <c r="I1510" s="155" t="n">
        <v>100</v>
      </c>
    </row>
    <row r="1511" customFormat="false" ht="45" hidden="false" customHeight="false" outlineLevel="0" collapsed="false">
      <c r="A1511" s="155"/>
      <c r="B1511" s="156" t="s">
        <v>1759</v>
      </c>
      <c r="C1511" s="155" t="s">
        <v>2131</v>
      </c>
      <c r="D1511" s="155" t="s">
        <v>426</v>
      </c>
      <c r="E1511" s="155" t="n">
        <v>3556</v>
      </c>
      <c r="F1511" s="155" t="n">
        <v>3556</v>
      </c>
      <c r="G1511" s="155" t="n">
        <v>1</v>
      </c>
      <c r="H1511" s="155" t="n">
        <v>0</v>
      </c>
      <c r="I1511" s="155" t="n">
        <v>100</v>
      </c>
    </row>
    <row r="1512" customFormat="false" ht="12.75" hidden="false" customHeight="false" outlineLevel="0" collapsed="false">
      <c r="A1512" s="155"/>
      <c r="B1512" s="156" t="s">
        <v>2132</v>
      </c>
      <c r="C1512" s="155" t="s">
        <v>2133</v>
      </c>
      <c r="D1512" s="155" t="s">
        <v>426</v>
      </c>
      <c r="E1512" s="155" t="n">
        <v>11850</v>
      </c>
      <c r="F1512" s="155" t="n">
        <v>11850</v>
      </c>
      <c r="G1512" s="155" t="n">
        <v>1</v>
      </c>
      <c r="H1512" s="155" t="n">
        <v>0</v>
      </c>
      <c r="I1512" s="155" t="n">
        <v>100</v>
      </c>
    </row>
    <row r="1513" customFormat="false" ht="12.75" hidden="false" customHeight="false" outlineLevel="0" collapsed="false">
      <c r="A1513" s="155"/>
      <c r="B1513" s="156" t="s">
        <v>2134</v>
      </c>
      <c r="C1513" s="155" t="s">
        <v>2135</v>
      </c>
      <c r="D1513" s="155" t="s">
        <v>426</v>
      </c>
      <c r="E1513" s="155" t="n">
        <v>3654.84</v>
      </c>
      <c r="F1513" s="155" t="n">
        <v>3654.84</v>
      </c>
      <c r="G1513" s="155" t="n">
        <v>1</v>
      </c>
      <c r="H1513" s="155" t="n">
        <v>0</v>
      </c>
      <c r="I1513" s="155" t="n">
        <v>100</v>
      </c>
    </row>
    <row r="1514" customFormat="false" ht="45" hidden="false" customHeight="false" outlineLevel="0" collapsed="false">
      <c r="A1514" s="155"/>
      <c r="B1514" s="156" t="s">
        <v>1759</v>
      </c>
      <c r="C1514" s="155" t="s">
        <v>2136</v>
      </c>
      <c r="D1514" s="155" t="s">
        <v>426</v>
      </c>
      <c r="E1514" s="155" t="n">
        <v>3556</v>
      </c>
      <c r="F1514" s="155" t="n">
        <v>3556</v>
      </c>
      <c r="G1514" s="155" t="n">
        <v>1</v>
      </c>
      <c r="H1514" s="155" t="n">
        <v>0</v>
      </c>
      <c r="I1514" s="155" t="n">
        <v>100</v>
      </c>
    </row>
    <row r="1515" customFormat="false" ht="45" hidden="false" customHeight="false" outlineLevel="0" collapsed="false">
      <c r="A1515" s="155"/>
      <c r="B1515" s="156" t="s">
        <v>1759</v>
      </c>
      <c r="C1515" s="155" t="s">
        <v>2137</v>
      </c>
      <c r="D1515" s="155" t="s">
        <v>426</v>
      </c>
      <c r="E1515" s="155" t="n">
        <v>3556</v>
      </c>
      <c r="F1515" s="155" t="n">
        <v>3556</v>
      </c>
      <c r="G1515" s="155" t="n">
        <v>1</v>
      </c>
      <c r="H1515" s="155" t="n">
        <v>0</v>
      </c>
      <c r="I1515" s="155" t="n">
        <v>100</v>
      </c>
    </row>
    <row r="1516" customFormat="false" ht="33.75" hidden="false" customHeight="false" outlineLevel="0" collapsed="false">
      <c r="A1516" s="155"/>
      <c r="B1516" s="156" t="s">
        <v>1917</v>
      </c>
      <c r="C1516" s="155" t="s">
        <v>2138</v>
      </c>
      <c r="D1516" s="155" t="s">
        <v>426</v>
      </c>
      <c r="E1516" s="155" t="n">
        <v>8184.37</v>
      </c>
      <c r="F1516" s="155" t="n">
        <v>8184.37</v>
      </c>
      <c r="G1516" s="155" t="n">
        <v>1</v>
      </c>
      <c r="H1516" s="155" t="n">
        <v>0</v>
      </c>
      <c r="I1516" s="155" t="n">
        <v>100</v>
      </c>
    </row>
    <row r="1517" customFormat="false" ht="33.75" hidden="false" customHeight="false" outlineLevel="0" collapsed="false">
      <c r="A1517" s="155"/>
      <c r="B1517" s="156" t="s">
        <v>1770</v>
      </c>
      <c r="C1517" s="155" t="s">
        <v>2139</v>
      </c>
      <c r="D1517" s="155" t="s">
        <v>426</v>
      </c>
      <c r="E1517" s="155" t="n">
        <v>5200</v>
      </c>
      <c r="F1517" s="155" t="n">
        <v>5200</v>
      </c>
      <c r="G1517" s="155" t="n">
        <v>1</v>
      </c>
      <c r="H1517" s="155" t="n">
        <v>0</v>
      </c>
      <c r="I1517" s="155" t="n">
        <v>100</v>
      </c>
    </row>
    <row r="1518" customFormat="false" ht="22.5" hidden="false" customHeight="false" outlineLevel="0" collapsed="false">
      <c r="A1518" s="155"/>
      <c r="B1518" s="156" t="s">
        <v>2140</v>
      </c>
      <c r="C1518" s="155" t="s">
        <v>2141</v>
      </c>
      <c r="D1518" s="155" t="s">
        <v>426</v>
      </c>
      <c r="E1518" s="155" t="n">
        <v>30000</v>
      </c>
      <c r="F1518" s="155" t="n">
        <v>30000</v>
      </c>
      <c r="G1518" s="155" t="n">
        <v>1</v>
      </c>
      <c r="H1518" s="155" t="n">
        <v>0</v>
      </c>
      <c r="I1518" s="155" t="n">
        <v>100</v>
      </c>
    </row>
    <row r="1519" customFormat="false" ht="12.75" hidden="false" customHeight="false" outlineLevel="0" collapsed="false">
      <c r="A1519" s="155"/>
      <c r="B1519" s="156" t="s">
        <v>1877</v>
      </c>
      <c r="C1519" s="155" t="s">
        <v>2142</v>
      </c>
      <c r="D1519" s="155" t="s">
        <v>426</v>
      </c>
      <c r="E1519" s="155" t="n">
        <v>4535</v>
      </c>
      <c r="F1519" s="155" t="n">
        <v>4535</v>
      </c>
      <c r="G1519" s="155" t="n">
        <v>1</v>
      </c>
      <c r="H1519" s="155" t="n">
        <v>0</v>
      </c>
      <c r="I1519" s="155" t="n">
        <v>100</v>
      </c>
    </row>
    <row r="1520" customFormat="false" ht="12.75" hidden="false" customHeight="false" outlineLevel="0" collapsed="false">
      <c r="A1520" s="155"/>
      <c r="B1520" s="156" t="s">
        <v>1686</v>
      </c>
      <c r="C1520" s="155" t="s">
        <v>2143</v>
      </c>
      <c r="D1520" s="155" t="s">
        <v>426</v>
      </c>
      <c r="E1520" s="155" t="n">
        <v>3100</v>
      </c>
      <c r="F1520" s="155" t="n">
        <v>3100</v>
      </c>
      <c r="G1520" s="155" t="n">
        <v>1</v>
      </c>
      <c r="H1520" s="155" t="n">
        <v>0</v>
      </c>
      <c r="I1520" s="155" t="n">
        <v>100</v>
      </c>
    </row>
    <row r="1521" customFormat="false" ht="45" hidden="false" customHeight="false" outlineLevel="0" collapsed="false">
      <c r="A1521" s="155"/>
      <c r="B1521" s="156" t="s">
        <v>1759</v>
      </c>
      <c r="C1521" s="155" t="s">
        <v>2144</v>
      </c>
      <c r="D1521" s="155" t="s">
        <v>426</v>
      </c>
      <c r="E1521" s="155" t="n">
        <v>3556</v>
      </c>
      <c r="F1521" s="155" t="n">
        <v>3556</v>
      </c>
      <c r="G1521" s="155" t="n">
        <v>1</v>
      </c>
      <c r="H1521" s="155" t="n">
        <v>0</v>
      </c>
      <c r="I1521" s="155" t="n">
        <v>100</v>
      </c>
    </row>
    <row r="1522" customFormat="false" ht="54.75" hidden="false" customHeight="true" outlineLevel="0" collapsed="false">
      <c r="A1522" s="155"/>
      <c r="B1522" s="156" t="s">
        <v>1811</v>
      </c>
      <c r="C1522" s="155" t="s">
        <v>2145</v>
      </c>
      <c r="D1522" s="155" t="s">
        <v>426</v>
      </c>
      <c r="E1522" s="155" t="n">
        <v>13084.33</v>
      </c>
      <c r="F1522" s="155" t="n">
        <v>13084.33</v>
      </c>
      <c r="G1522" s="155" t="n">
        <v>1</v>
      </c>
      <c r="H1522" s="155" t="n">
        <v>0</v>
      </c>
      <c r="I1522" s="155" t="n">
        <v>100</v>
      </c>
    </row>
    <row r="1523" customFormat="false" ht="22.5" hidden="false" customHeight="false" outlineLevel="0" collapsed="false">
      <c r="A1523" s="155"/>
      <c r="B1523" s="156" t="s">
        <v>2146</v>
      </c>
      <c r="C1523" s="155" t="s">
        <v>2147</v>
      </c>
      <c r="D1523" s="155" t="s">
        <v>426</v>
      </c>
      <c r="E1523" s="155" t="n">
        <v>12700</v>
      </c>
      <c r="F1523" s="155" t="n">
        <v>12700</v>
      </c>
      <c r="G1523" s="155" t="n">
        <v>1</v>
      </c>
      <c r="H1523" s="155" t="n">
        <v>0</v>
      </c>
      <c r="I1523" s="155" t="n">
        <v>100</v>
      </c>
    </row>
    <row r="1524" customFormat="false" ht="12.75" hidden="false" customHeight="false" outlineLevel="0" collapsed="false">
      <c r="A1524" s="155"/>
      <c r="B1524" s="156" t="s">
        <v>2009</v>
      </c>
      <c r="C1524" s="155" t="s">
        <v>2148</v>
      </c>
      <c r="D1524" s="155" t="s">
        <v>426</v>
      </c>
      <c r="E1524" s="155" t="n">
        <v>4265.93</v>
      </c>
      <c r="F1524" s="155" t="n">
        <v>4265.93</v>
      </c>
      <c r="G1524" s="155" t="n">
        <v>1</v>
      </c>
      <c r="H1524" s="155" t="n">
        <v>0</v>
      </c>
      <c r="I1524" s="155" t="n">
        <v>100</v>
      </c>
    </row>
    <row r="1525" customFormat="false" ht="22.5" hidden="false" customHeight="false" outlineLevel="0" collapsed="false">
      <c r="A1525" s="155"/>
      <c r="B1525" s="156" t="s">
        <v>2016</v>
      </c>
      <c r="C1525" s="155" t="s">
        <v>2149</v>
      </c>
      <c r="D1525" s="155" t="s">
        <v>426</v>
      </c>
      <c r="E1525" s="155" t="n">
        <v>8835</v>
      </c>
      <c r="F1525" s="155" t="n">
        <v>8835</v>
      </c>
      <c r="G1525" s="155" t="n">
        <v>1</v>
      </c>
      <c r="H1525" s="155" t="n">
        <v>0</v>
      </c>
      <c r="I1525" s="155" t="n">
        <v>100</v>
      </c>
    </row>
    <row r="1526" customFormat="false" ht="12.75" hidden="false" customHeight="false" outlineLevel="0" collapsed="false">
      <c r="A1526" s="155"/>
      <c r="B1526" s="156" t="s">
        <v>1686</v>
      </c>
      <c r="C1526" s="155" t="s">
        <v>2150</v>
      </c>
      <c r="D1526" s="155" t="s">
        <v>426</v>
      </c>
      <c r="E1526" s="155" t="n">
        <v>3406</v>
      </c>
      <c r="F1526" s="155" t="n">
        <v>3406</v>
      </c>
      <c r="G1526" s="155" t="n">
        <v>1</v>
      </c>
      <c r="H1526" s="155" t="n">
        <v>0</v>
      </c>
      <c r="I1526" s="155" t="n">
        <v>100</v>
      </c>
    </row>
    <row r="1527" customFormat="false" ht="12.75" hidden="false" customHeight="false" outlineLevel="0" collapsed="false">
      <c r="A1527" s="155"/>
      <c r="B1527" s="156" t="s">
        <v>1751</v>
      </c>
      <c r="C1527" s="155" t="s">
        <v>2151</v>
      </c>
      <c r="D1527" s="155" t="s">
        <v>426</v>
      </c>
      <c r="E1527" s="155" t="n">
        <v>9199.88</v>
      </c>
      <c r="F1527" s="155" t="n">
        <v>9199.88</v>
      </c>
      <c r="G1527" s="155" t="n">
        <v>1</v>
      </c>
      <c r="H1527" s="155" t="n">
        <v>0</v>
      </c>
      <c r="I1527" s="155" t="n">
        <v>100</v>
      </c>
    </row>
    <row r="1528" customFormat="false" ht="12.75" hidden="false" customHeight="false" outlineLevel="0" collapsed="false">
      <c r="A1528" s="155"/>
      <c r="B1528" s="156" t="s">
        <v>1877</v>
      </c>
      <c r="C1528" s="155" t="s">
        <v>2152</v>
      </c>
      <c r="D1528" s="155" t="s">
        <v>426</v>
      </c>
      <c r="E1528" s="155" t="n">
        <v>6700</v>
      </c>
      <c r="F1528" s="155" t="n">
        <v>6700</v>
      </c>
      <c r="G1528" s="155" t="n">
        <v>1</v>
      </c>
      <c r="H1528" s="155" t="n">
        <v>0</v>
      </c>
      <c r="I1528" s="155" t="n">
        <v>100</v>
      </c>
    </row>
    <row r="1529" customFormat="false" ht="12.75" hidden="false" customHeight="false" outlineLevel="0" collapsed="false">
      <c r="A1529" s="155"/>
      <c r="B1529" s="156" t="s">
        <v>1686</v>
      </c>
      <c r="C1529" s="155" t="s">
        <v>2153</v>
      </c>
      <c r="D1529" s="155" t="s">
        <v>426</v>
      </c>
      <c r="E1529" s="155" t="n">
        <v>3686</v>
      </c>
      <c r="F1529" s="155" t="n">
        <v>3686</v>
      </c>
      <c r="G1529" s="155" t="n">
        <v>1</v>
      </c>
      <c r="H1529" s="155" t="n">
        <v>0</v>
      </c>
      <c r="I1529" s="155" t="n">
        <v>100</v>
      </c>
    </row>
    <row r="1530" customFormat="false" ht="45" hidden="false" customHeight="false" outlineLevel="0" collapsed="false">
      <c r="A1530" s="155"/>
      <c r="B1530" s="156" t="s">
        <v>1811</v>
      </c>
      <c r="C1530" s="155" t="s">
        <v>2154</v>
      </c>
      <c r="D1530" s="155" t="s">
        <v>426</v>
      </c>
      <c r="E1530" s="155" t="n">
        <v>13084.33</v>
      </c>
      <c r="F1530" s="155" t="n">
        <v>13084.33</v>
      </c>
      <c r="G1530" s="155" t="n">
        <v>1</v>
      </c>
      <c r="H1530" s="155" t="n">
        <v>0</v>
      </c>
      <c r="I1530" s="155" t="n">
        <v>100</v>
      </c>
    </row>
    <row r="1531" customFormat="false" ht="45" hidden="false" customHeight="false" outlineLevel="0" collapsed="false">
      <c r="A1531" s="155"/>
      <c r="B1531" s="156" t="s">
        <v>1696</v>
      </c>
      <c r="C1531" s="155" t="s">
        <v>2155</v>
      </c>
      <c r="D1531" s="155" t="s">
        <v>426</v>
      </c>
      <c r="E1531" s="155" t="n">
        <v>4050</v>
      </c>
      <c r="F1531" s="155" t="n">
        <v>4050</v>
      </c>
      <c r="G1531" s="155" t="n">
        <v>1</v>
      </c>
      <c r="H1531" s="155" t="n">
        <v>0</v>
      </c>
      <c r="I1531" s="155" t="n">
        <v>100</v>
      </c>
    </row>
    <row r="1532" customFormat="false" ht="22.5" hidden="false" customHeight="false" outlineLevel="0" collapsed="false">
      <c r="A1532" s="155"/>
      <c r="B1532" s="156" t="s">
        <v>1757</v>
      </c>
      <c r="C1532" s="155" t="s">
        <v>2156</v>
      </c>
      <c r="D1532" s="155" t="s">
        <v>426</v>
      </c>
      <c r="E1532" s="155" t="n">
        <v>5942.27</v>
      </c>
      <c r="F1532" s="155" t="n">
        <v>5942.27</v>
      </c>
      <c r="G1532" s="155" t="n">
        <v>1</v>
      </c>
      <c r="H1532" s="155" t="n">
        <v>0</v>
      </c>
      <c r="I1532" s="155" t="n">
        <v>100</v>
      </c>
    </row>
    <row r="1533" customFormat="false" ht="45" hidden="false" customHeight="false" outlineLevel="0" collapsed="false">
      <c r="A1533" s="155"/>
      <c r="B1533" s="156" t="s">
        <v>1856</v>
      </c>
      <c r="C1533" s="155" t="s">
        <v>2157</v>
      </c>
      <c r="D1533" s="155" t="s">
        <v>426</v>
      </c>
      <c r="E1533" s="155" t="n">
        <v>3397</v>
      </c>
      <c r="F1533" s="155" t="n">
        <v>3397</v>
      </c>
      <c r="G1533" s="155" t="n">
        <v>1</v>
      </c>
      <c r="H1533" s="155" t="n">
        <v>0</v>
      </c>
      <c r="I1533" s="155" t="n">
        <v>100</v>
      </c>
    </row>
    <row r="1534" customFormat="false" ht="22.5" hidden="false" customHeight="false" outlineLevel="0" collapsed="false">
      <c r="A1534" s="155"/>
      <c r="B1534" s="156" t="s">
        <v>2158</v>
      </c>
      <c r="C1534" s="155" t="s">
        <v>2159</v>
      </c>
      <c r="D1534" s="155" t="s">
        <v>426</v>
      </c>
      <c r="E1534" s="155" t="n">
        <v>184178.4</v>
      </c>
      <c r="F1534" s="155" t="n">
        <v>184178.4</v>
      </c>
      <c r="G1534" s="155" t="n">
        <v>1</v>
      </c>
      <c r="H1534" s="155" t="n">
        <v>0</v>
      </c>
      <c r="I1534" s="155" t="n">
        <v>100</v>
      </c>
    </row>
    <row r="1535" customFormat="false" ht="45" hidden="false" customHeight="false" outlineLevel="0" collapsed="false">
      <c r="A1535" s="155"/>
      <c r="B1535" s="156" t="s">
        <v>1696</v>
      </c>
      <c r="C1535" s="155" t="s">
        <v>2160</v>
      </c>
      <c r="D1535" s="155" t="s">
        <v>426</v>
      </c>
      <c r="E1535" s="155" t="n">
        <v>4050</v>
      </c>
      <c r="F1535" s="155" t="n">
        <v>4050</v>
      </c>
      <c r="G1535" s="155" t="n">
        <v>1</v>
      </c>
      <c r="H1535" s="155" t="n">
        <v>0</v>
      </c>
      <c r="I1535" s="155" t="n">
        <v>100</v>
      </c>
    </row>
    <row r="1536" customFormat="false" ht="12.75" hidden="false" customHeight="false" outlineLevel="0" collapsed="false">
      <c r="A1536" s="155"/>
      <c r="B1536" s="156" t="s">
        <v>1971</v>
      </c>
      <c r="C1536" s="155" t="s">
        <v>2161</v>
      </c>
      <c r="D1536" s="155" t="s">
        <v>426</v>
      </c>
      <c r="E1536" s="155" t="n">
        <v>11564</v>
      </c>
      <c r="F1536" s="155" t="n">
        <v>11564</v>
      </c>
      <c r="G1536" s="155" t="n">
        <v>1</v>
      </c>
      <c r="H1536" s="155" t="n">
        <v>0</v>
      </c>
      <c r="I1536" s="155" t="n">
        <v>100</v>
      </c>
      <c r="J1536" s="154"/>
    </row>
    <row r="1537" customFormat="false" ht="12.75" hidden="false" customHeight="false" outlineLevel="0" collapsed="false">
      <c r="A1537" s="155"/>
      <c r="B1537" s="156" t="s">
        <v>2004</v>
      </c>
      <c r="C1537" s="155" t="s">
        <v>2162</v>
      </c>
      <c r="D1537" s="155" t="s">
        <v>426</v>
      </c>
      <c r="E1537" s="155" t="n">
        <v>7620</v>
      </c>
      <c r="F1537" s="155" t="n">
        <v>7620</v>
      </c>
      <c r="G1537" s="155" t="n">
        <v>1</v>
      </c>
      <c r="H1537" s="155" t="n">
        <v>0</v>
      </c>
      <c r="I1537" s="155" t="n">
        <v>100</v>
      </c>
    </row>
    <row r="1538" customFormat="false" ht="12.75" hidden="false" customHeight="false" outlineLevel="0" collapsed="false">
      <c r="A1538" s="155"/>
      <c r="B1538" s="156" t="s">
        <v>2163</v>
      </c>
      <c r="C1538" s="155" t="s">
        <v>2164</v>
      </c>
      <c r="D1538" s="155" t="s">
        <v>426</v>
      </c>
      <c r="E1538" s="155" t="n">
        <v>14420</v>
      </c>
      <c r="F1538" s="155" t="n">
        <v>14420</v>
      </c>
      <c r="G1538" s="155" t="n">
        <v>1</v>
      </c>
      <c r="H1538" s="155" t="n">
        <v>0</v>
      </c>
      <c r="I1538" s="155" t="n">
        <v>100</v>
      </c>
    </row>
    <row r="1539" customFormat="false" ht="46.5" hidden="false" customHeight="true" outlineLevel="0" collapsed="false">
      <c r="A1539" s="155"/>
      <c r="B1539" s="156" t="s">
        <v>2095</v>
      </c>
      <c r="C1539" s="155" t="s">
        <v>2165</v>
      </c>
      <c r="D1539" s="155" t="s">
        <v>426</v>
      </c>
      <c r="E1539" s="155" t="n">
        <v>85000</v>
      </c>
      <c r="F1539" s="155" t="n">
        <v>68000.02</v>
      </c>
      <c r="G1539" s="155" t="n">
        <v>1</v>
      </c>
      <c r="H1539" s="155" t="n">
        <v>16999.98</v>
      </c>
      <c r="I1539" s="155" t="n">
        <v>80</v>
      </c>
    </row>
    <row r="1540" customFormat="false" ht="12.75" hidden="false" customHeight="false" outlineLevel="0" collapsed="false">
      <c r="A1540" s="155"/>
      <c r="B1540" s="156" t="s">
        <v>1703</v>
      </c>
      <c r="C1540" s="155" t="s">
        <v>2166</v>
      </c>
      <c r="D1540" s="155" t="s">
        <v>426</v>
      </c>
      <c r="E1540" s="155" t="n">
        <v>3300</v>
      </c>
      <c r="F1540" s="155" t="n">
        <v>3300</v>
      </c>
      <c r="G1540" s="155" t="n">
        <v>1</v>
      </c>
      <c r="H1540" s="155" t="n">
        <v>0</v>
      </c>
      <c r="I1540" s="155" t="n">
        <v>100</v>
      </c>
    </row>
    <row r="1541" customFormat="false" ht="45" hidden="false" customHeight="false" outlineLevel="0" collapsed="false">
      <c r="A1541" s="155"/>
      <c r="B1541" s="156" t="s">
        <v>1759</v>
      </c>
      <c r="C1541" s="155" t="s">
        <v>2167</v>
      </c>
      <c r="D1541" s="155" t="s">
        <v>426</v>
      </c>
      <c r="E1541" s="155" t="n">
        <v>3556</v>
      </c>
      <c r="F1541" s="155" t="n">
        <v>3556</v>
      </c>
      <c r="G1541" s="155" t="n">
        <v>1</v>
      </c>
      <c r="H1541" s="155" t="n">
        <v>0</v>
      </c>
      <c r="I1541" s="155" t="n">
        <v>100</v>
      </c>
    </row>
    <row r="1542" customFormat="false" ht="22.5" hidden="false" customHeight="false" outlineLevel="0" collapsed="false">
      <c r="A1542" s="155"/>
      <c r="B1542" s="156" t="s">
        <v>2168</v>
      </c>
      <c r="C1542" s="155" t="s">
        <v>2169</v>
      </c>
      <c r="D1542" s="155" t="s">
        <v>426</v>
      </c>
      <c r="E1542" s="155" t="n">
        <v>5800</v>
      </c>
      <c r="F1542" s="155" t="n">
        <v>5800</v>
      </c>
      <c r="G1542" s="155" t="n">
        <v>1</v>
      </c>
      <c r="H1542" s="155" t="n">
        <v>0</v>
      </c>
      <c r="I1542" s="155" t="n">
        <v>100</v>
      </c>
    </row>
    <row r="1543" customFormat="false" ht="45" hidden="false" customHeight="false" outlineLevel="0" collapsed="false">
      <c r="A1543" s="155"/>
      <c r="B1543" s="156" t="s">
        <v>1759</v>
      </c>
      <c r="C1543" s="155" t="s">
        <v>2170</v>
      </c>
      <c r="D1543" s="155" t="s">
        <v>426</v>
      </c>
      <c r="E1543" s="155" t="n">
        <v>3556</v>
      </c>
      <c r="F1543" s="155" t="n">
        <v>3556</v>
      </c>
      <c r="G1543" s="155" t="n">
        <v>1</v>
      </c>
      <c r="H1543" s="155" t="n">
        <v>0</v>
      </c>
      <c r="I1543" s="155" t="n">
        <v>100</v>
      </c>
    </row>
    <row r="1544" customFormat="false" ht="45" hidden="false" customHeight="false" outlineLevel="0" collapsed="false">
      <c r="A1544" s="155"/>
      <c r="B1544" s="156" t="s">
        <v>1759</v>
      </c>
      <c r="C1544" s="155" t="s">
        <v>2171</v>
      </c>
      <c r="D1544" s="155" t="s">
        <v>426</v>
      </c>
      <c r="E1544" s="155" t="n">
        <v>3556</v>
      </c>
      <c r="F1544" s="155" t="n">
        <v>3556</v>
      </c>
      <c r="G1544" s="155" t="n">
        <v>1</v>
      </c>
      <c r="H1544" s="155" t="n">
        <v>0</v>
      </c>
      <c r="I1544" s="155" t="n">
        <v>100</v>
      </c>
    </row>
    <row r="1545" customFormat="false" ht="33.75" hidden="false" customHeight="false" outlineLevel="0" collapsed="false">
      <c r="A1545" s="155"/>
      <c r="B1545" s="156" t="s">
        <v>2172</v>
      </c>
      <c r="C1545" s="155" t="s">
        <v>2173</v>
      </c>
      <c r="D1545" s="155" t="s">
        <v>426</v>
      </c>
      <c r="E1545" s="155" t="n">
        <v>13300</v>
      </c>
      <c r="F1545" s="155" t="n">
        <v>13300</v>
      </c>
      <c r="G1545" s="155" t="n">
        <v>1</v>
      </c>
      <c r="H1545" s="155" t="n">
        <v>0</v>
      </c>
      <c r="I1545" s="155" t="n">
        <v>100</v>
      </c>
    </row>
    <row r="1546" customFormat="false" ht="22.5" hidden="false" customHeight="false" outlineLevel="0" collapsed="false">
      <c r="A1546" s="155"/>
      <c r="B1546" s="156" t="s">
        <v>1784</v>
      </c>
      <c r="C1546" s="155" t="s">
        <v>2174</v>
      </c>
      <c r="D1546" s="155" t="s">
        <v>426</v>
      </c>
      <c r="E1546" s="155" t="n">
        <v>4665</v>
      </c>
      <c r="F1546" s="155" t="n">
        <v>4665</v>
      </c>
      <c r="G1546" s="155" t="n">
        <v>1</v>
      </c>
      <c r="H1546" s="155" t="n">
        <v>0</v>
      </c>
      <c r="I1546" s="155" t="n">
        <v>100</v>
      </c>
    </row>
    <row r="1547" customFormat="false" ht="12.75" hidden="false" customHeight="false" outlineLevel="0" collapsed="false">
      <c r="A1547" s="155"/>
      <c r="B1547" s="156" t="s">
        <v>1741</v>
      </c>
      <c r="C1547" s="155" t="s">
        <v>2175</v>
      </c>
      <c r="D1547" s="155" t="s">
        <v>426</v>
      </c>
      <c r="E1547" s="155" t="n">
        <v>4070</v>
      </c>
      <c r="F1547" s="155" t="n">
        <v>4070</v>
      </c>
      <c r="G1547" s="155" t="n">
        <v>1</v>
      </c>
      <c r="H1547" s="155" t="n">
        <v>0</v>
      </c>
      <c r="I1547" s="155" t="n">
        <v>100</v>
      </c>
    </row>
    <row r="1548" customFormat="false" ht="65.25" hidden="false" customHeight="true" outlineLevel="0" collapsed="false">
      <c r="A1548" s="155"/>
      <c r="B1548" s="156" t="s">
        <v>1696</v>
      </c>
      <c r="C1548" s="155" t="s">
        <v>2176</v>
      </c>
      <c r="D1548" s="155" t="s">
        <v>426</v>
      </c>
      <c r="E1548" s="155" t="n">
        <v>4050</v>
      </c>
      <c r="F1548" s="155" t="n">
        <v>4050</v>
      </c>
      <c r="G1548" s="155" t="n">
        <v>1</v>
      </c>
      <c r="H1548" s="155" t="n">
        <v>0</v>
      </c>
      <c r="I1548" s="155" t="n">
        <v>100</v>
      </c>
    </row>
    <row r="1549" customFormat="false" ht="64.5" hidden="false" customHeight="true" outlineLevel="0" collapsed="false">
      <c r="A1549" s="155"/>
      <c r="B1549" s="156" t="s">
        <v>1696</v>
      </c>
      <c r="C1549" s="155" t="s">
        <v>2177</v>
      </c>
      <c r="D1549" s="155" t="s">
        <v>426</v>
      </c>
      <c r="E1549" s="155" t="n">
        <v>4050</v>
      </c>
      <c r="F1549" s="155" t="n">
        <v>4050</v>
      </c>
      <c r="G1549" s="155" t="n">
        <v>1</v>
      </c>
      <c r="H1549" s="155" t="n">
        <v>0</v>
      </c>
      <c r="I1549" s="155" t="n">
        <v>100</v>
      </c>
    </row>
    <row r="1550" customFormat="false" ht="12.75" hidden="false" customHeight="false" outlineLevel="0" collapsed="false">
      <c r="A1550" s="155"/>
      <c r="B1550" s="156" t="s">
        <v>2178</v>
      </c>
      <c r="C1550" s="155" t="s">
        <v>2179</v>
      </c>
      <c r="D1550" s="155" t="s">
        <v>426</v>
      </c>
      <c r="E1550" s="155" t="n">
        <v>12531.6</v>
      </c>
      <c r="F1550" s="155" t="n">
        <v>12531.6</v>
      </c>
      <c r="G1550" s="155" t="n">
        <v>1</v>
      </c>
      <c r="H1550" s="155" t="n">
        <v>0</v>
      </c>
      <c r="I1550" s="155" t="n">
        <v>100</v>
      </c>
    </row>
    <row r="1551" customFormat="false" ht="22.5" hidden="false" customHeight="false" outlineLevel="0" collapsed="false">
      <c r="A1551" s="155"/>
      <c r="B1551" s="156" t="s">
        <v>2180</v>
      </c>
      <c r="C1551" s="155" t="s">
        <v>2181</v>
      </c>
      <c r="D1551" s="155" t="s">
        <v>426</v>
      </c>
      <c r="E1551" s="155" t="n">
        <v>14240</v>
      </c>
      <c r="F1551" s="155" t="n">
        <v>14240</v>
      </c>
      <c r="G1551" s="155" t="n">
        <v>1</v>
      </c>
      <c r="H1551" s="155" t="n">
        <v>0</v>
      </c>
      <c r="I1551" s="155" t="n">
        <v>100</v>
      </c>
    </row>
    <row r="1552" customFormat="false" ht="33.75" hidden="false" customHeight="false" outlineLevel="0" collapsed="false">
      <c r="A1552" s="155"/>
      <c r="B1552" s="156" t="s">
        <v>2182</v>
      </c>
      <c r="C1552" s="155" t="s">
        <v>2183</v>
      </c>
      <c r="D1552" s="155" t="s">
        <v>426</v>
      </c>
      <c r="E1552" s="155" t="n">
        <v>3510</v>
      </c>
      <c r="F1552" s="155" t="n">
        <v>3510</v>
      </c>
      <c r="G1552" s="155" t="n">
        <v>1</v>
      </c>
      <c r="H1552" s="155" t="n">
        <v>0</v>
      </c>
      <c r="I1552" s="155" t="n">
        <v>100</v>
      </c>
    </row>
    <row r="1553" customFormat="false" ht="12.75" hidden="false" customHeight="false" outlineLevel="0" collapsed="false">
      <c r="A1553" s="155"/>
      <c r="B1553" s="156" t="s">
        <v>1703</v>
      </c>
      <c r="C1553" s="155" t="s">
        <v>2184</v>
      </c>
      <c r="D1553" s="155" t="s">
        <v>426</v>
      </c>
      <c r="E1553" s="155" t="n">
        <v>3300</v>
      </c>
      <c r="F1553" s="155" t="n">
        <v>3300</v>
      </c>
      <c r="G1553" s="155" t="n">
        <v>1</v>
      </c>
      <c r="H1553" s="155" t="n">
        <v>0</v>
      </c>
      <c r="I1553" s="155" t="n">
        <v>100</v>
      </c>
    </row>
    <row r="1554" customFormat="false" ht="45" hidden="false" customHeight="false" outlineLevel="0" collapsed="false">
      <c r="A1554" s="155"/>
      <c r="B1554" s="156" t="s">
        <v>1811</v>
      </c>
      <c r="C1554" s="155" t="s">
        <v>2185</v>
      </c>
      <c r="D1554" s="155" t="s">
        <v>426</v>
      </c>
      <c r="E1554" s="155" t="n">
        <v>13084.33</v>
      </c>
      <c r="F1554" s="155" t="n">
        <v>13084.33</v>
      </c>
      <c r="G1554" s="155" t="n">
        <v>1</v>
      </c>
      <c r="H1554" s="155" t="n">
        <v>0</v>
      </c>
      <c r="I1554" s="155" t="n">
        <v>100</v>
      </c>
    </row>
    <row r="1555" customFormat="false" ht="12.75" hidden="false" customHeight="false" outlineLevel="0" collapsed="false">
      <c r="A1555" s="155"/>
      <c r="B1555" s="156" t="s">
        <v>2186</v>
      </c>
      <c r="C1555" s="155" t="s">
        <v>2187</v>
      </c>
      <c r="D1555" s="155" t="s">
        <v>426</v>
      </c>
      <c r="E1555" s="155" t="n">
        <v>7000</v>
      </c>
      <c r="F1555" s="155" t="n">
        <v>7000</v>
      </c>
      <c r="G1555" s="155" t="n">
        <v>1</v>
      </c>
      <c r="H1555" s="155" t="n">
        <v>0</v>
      </c>
      <c r="I1555" s="155" t="n">
        <v>100</v>
      </c>
    </row>
    <row r="1556" customFormat="false" ht="12.75" hidden="false" customHeight="false" outlineLevel="0" collapsed="false">
      <c r="A1556" s="155"/>
      <c r="B1556" s="156" t="s">
        <v>1822</v>
      </c>
      <c r="C1556" s="155" t="s">
        <v>2188</v>
      </c>
      <c r="D1556" s="155" t="s">
        <v>426</v>
      </c>
      <c r="E1556" s="155" t="n">
        <v>18026.38</v>
      </c>
      <c r="F1556" s="155" t="n">
        <v>18026.38</v>
      </c>
      <c r="G1556" s="155" t="n">
        <v>1</v>
      </c>
      <c r="H1556" s="155" t="n">
        <v>0</v>
      </c>
      <c r="I1556" s="155" t="n">
        <v>100</v>
      </c>
    </row>
    <row r="1557" customFormat="false" ht="12.75" hidden="false" customHeight="false" outlineLevel="0" collapsed="false">
      <c r="A1557" s="155"/>
      <c r="B1557" s="156" t="s">
        <v>1698</v>
      </c>
      <c r="C1557" s="155" t="s">
        <v>2189</v>
      </c>
      <c r="D1557" s="155" t="s">
        <v>426</v>
      </c>
      <c r="E1557" s="155" t="n">
        <v>4600</v>
      </c>
      <c r="F1557" s="155" t="n">
        <v>4600</v>
      </c>
      <c r="G1557" s="155" t="n">
        <v>1</v>
      </c>
      <c r="H1557" s="155" t="n">
        <v>0</v>
      </c>
      <c r="I1557" s="155" t="n">
        <v>100</v>
      </c>
    </row>
    <row r="1558" customFormat="false" ht="45" hidden="false" customHeight="false" outlineLevel="0" collapsed="false">
      <c r="A1558" s="155"/>
      <c r="B1558" s="156" t="s">
        <v>1759</v>
      </c>
      <c r="C1558" s="155" t="s">
        <v>2190</v>
      </c>
      <c r="D1558" s="155" t="s">
        <v>426</v>
      </c>
      <c r="E1558" s="155" t="n">
        <v>3556</v>
      </c>
      <c r="F1558" s="155" t="n">
        <v>3556</v>
      </c>
      <c r="G1558" s="155" t="n">
        <v>1</v>
      </c>
      <c r="H1558" s="155" t="n">
        <v>0</v>
      </c>
      <c r="I1558" s="155" t="n">
        <v>100</v>
      </c>
    </row>
    <row r="1559" customFormat="false" ht="45" hidden="false" customHeight="false" outlineLevel="0" collapsed="false">
      <c r="A1559" s="155"/>
      <c r="B1559" s="156" t="s">
        <v>1759</v>
      </c>
      <c r="C1559" s="155" t="s">
        <v>2191</v>
      </c>
      <c r="D1559" s="155" t="s">
        <v>426</v>
      </c>
      <c r="E1559" s="155" t="n">
        <v>3556</v>
      </c>
      <c r="F1559" s="155" t="n">
        <v>3556</v>
      </c>
      <c r="G1559" s="155" t="n">
        <v>1</v>
      </c>
      <c r="H1559" s="155" t="n">
        <v>0</v>
      </c>
      <c r="I1559" s="155" t="n">
        <v>100</v>
      </c>
    </row>
    <row r="1560" customFormat="false" ht="45" hidden="false" customHeight="false" outlineLevel="0" collapsed="false">
      <c r="A1560" s="155"/>
      <c r="B1560" s="156" t="s">
        <v>1759</v>
      </c>
      <c r="C1560" s="155" t="s">
        <v>2192</v>
      </c>
      <c r="D1560" s="155" t="s">
        <v>426</v>
      </c>
      <c r="E1560" s="155" t="n">
        <v>3556</v>
      </c>
      <c r="F1560" s="155" t="n">
        <v>3556</v>
      </c>
      <c r="G1560" s="155" t="n">
        <v>1</v>
      </c>
      <c r="H1560" s="155" t="n">
        <v>0</v>
      </c>
      <c r="I1560" s="155" t="n">
        <v>100</v>
      </c>
    </row>
    <row r="1561" customFormat="false" ht="33.75" hidden="false" customHeight="false" outlineLevel="0" collapsed="false">
      <c r="A1561" s="155"/>
      <c r="B1561" s="156" t="s">
        <v>1770</v>
      </c>
      <c r="C1561" s="155" t="s">
        <v>2193</v>
      </c>
      <c r="D1561" s="155" t="s">
        <v>426</v>
      </c>
      <c r="E1561" s="155" t="n">
        <v>5200</v>
      </c>
      <c r="F1561" s="155" t="n">
        <v>5200</v>
      </c>
      <c r="G1561" s="155" t="n">
        <v>1</v>
      </c>
      <c r="H1561" s="155" t="n">
        <v>0</v>
      </c>
      <c r="I1561" s="155" t="n">
        <v>100</v>
      </c>
    </row>
    <row r="1562" customFormat="false" ht="12.75" hidden="false" customHeight="false" outlineLevel="0" collapsed="false">
      <c r="A1562" s="155"/>
      <c r="B1562" s="156" t="s">
        <v>1751</v>
      </c>
      <c r="C1562" s="155" t="s">
        <v>2194</v>
      </c>
      <c r="D1562" s="155" t="s">
        <v>426</v>
      </c>
      <c r="E1562" s="155" t="n">
        <v>9199.88</v>
      </c>
      <c r="F1562" s="155" t="n">
        <v>9199.88</v>
      </c>
      <c r="G1562" s="155" t="n">
        <v>1</v>
      </c>
      <c r="H1562" s="155" t="n">
        <v>0</v>
      </c>
      <c r="I1562" s="155" t="n">
        <v>100</v>
      </c>
    </row>
    <row r="1563" customFormat="false" ht="12.75" hidden="false" customHeight="false" outlineLevel="0" collapsed="false">
      <c r="A1563" s="155"/>
      <c r="B1563" s="156" t="s">
        <v>2195</v>
      </c>
      <c r="C1563" s="155" t="s">
        <v>2196</v>
      </c>
      <c r="D1563" s="155" t="s">
        <v>426</v>
      </c>
      <c r="E1563" s="155" t="n">
        <v>8550</v>
      </c>
      <c r="F1563" s="155" t="n">
        <v>8550</v>
      </c>
      <c r="G1563" s="155" t="n">
        <v>1</v>
      </c>
      <c r="H1563" s="155" t="n">
        <v>0</v>
      </c>
      <c r="I1563" s="155" t="n">
        <v>100</v>
      </c>
    </row>
    <row r="1564" customFormat="false" ht="22.5" hidden="false" customHeight="false" outlineLevel="0" collapsed="false">
      <c r="A1564" s="155"/>
      <c r="B1564" s="156" t="s">
        <v>1797</v>
      </c>
      <c r="C1564" s="155" t="s">
        <v>2197</v>
      </c>
      <c r="D1564" s="155" t="s">
        <v>426</v>
      </c>
      <c r="E1564" s="155" t="n">
        <v>11000</v>
      </c>
      <c r="F1564" s="155" t="n">
        <v>11000</v>
      </c>
      <c r="G1564" s="155" t="n">
        <v>1</v>
      </c>
      <c r="H1564" s="155" t="n">
        <v>0</v>
      </c>
      <c r="I1564" s="155" t="n">
        <v>100</v>
      </c>
    </row>
    <row r="1565" customFormat="false" ht="22.5" hidden="false" customHeight="false" outlineLevel="0" collapsed="false">
      <c r="A1565" s="155"/>
      <c r="B1565" s="156" t="s">
        <v>2198</v>
      </c>
      <c r="C1565" s="155" t="s">
        <v>2199</v>
      </c>
      <c r="D1565" s="155" t="s">
        <v>426</v>
      </c>
      <c r="E1565" s="155" t="n">
        <v>16600</v>
      </c>
      <c r="F1565" s="155" t="n">
        <v>16600</v>
      </c>
      <c r="G1565" s="155" t="n">
        <v>1</v>
      </c>
      <c r="H1565" s="155" t="n">
        <v>0</v>
      </c>
      <c r="I1565" s="155" t="n">
        <v>100</v>
      </c>
    </row>
    <row r="1566" customFormat="false" ht="12.75" hidden="false" customHeight="false" outlineLevel="0" collapsed="false">
      <c r="A1566" s="155"/>
      <c r="B1566" s="156" t="s">
        <v>1751</v>
      </c>
      <c r="C1566" s="155" t="s">
        <v>2200</v>
      </c>
      <c r="D1566" s="155" t="s">
        <v>426</v>
      </c>
      <c r="E1566" s="155" t="n">
        <v>9199.88</v>
      </c>
      <c r="F1566" s="155" t="n">
        <v>9199.88</v>
      </c>
      <c r="G1566" s="155" t="n">
        <v>1</v>
      </c>
      <c r="H1566" s="155" t="n">
        <v>0</v>
      </c>
      <c r="I1566" s="155" t="n">
        <v>100</v>
      </c>
    </row>
    <row r="1567" customFormat="false" ht="22.5" hidden="false" customHeight="false" outlineLevel="0" collapsed="false">
      <c r="A1567" s="155"/>
      <c r="B1567" s="156" t="s">
        <v>2201</v>
      </c>
      <c r="C1567" s="155" t="s">
        <v>2202</v>
      </c>
      <c r="D1567" s="155" t="s">
        <v>426</v>
      </c>
      <c r="E1567" s="155" t="n">
        <v>3550</v>
      </c>
      <c r="F1567" s="155" t="n">
        <v>3550</v>
      </c>
      <c r="G1567" s="155" t="n">
        <v>1</v>
      </c>
      <c r="H1567" s="155" t="n">
        <v>0</v>
      </c>
      <c r="I1567" s="155" t="n">
        <v>100</v>
      </c>
    </row>
    <row r="1568" customFormat="false" ht="12.75" hidden="false" customHeight="false" outlineLevel="0" collapsed="false">
      <c r="A1568" s="155"/>
      <c r="B1568" s="156" t="s">
        <v>1893</v>
      </c>
      <c r="C1568" s="155" t="s">
        <v>2203</v>
      </c>
      <c r="D1568" s="155" t="s">
        <v>426</v>
      </c>
      <c r="E1568" s="155" t="n">
        <v>15138.4</v>
      </c>
      <c r="F1568" s="155" t="n">
        <v>15138.4</v>
      </c>
      <c r="G1568" s="155" t="n">
        <v>1</v>
      </c>
      <c r="H1568" s="155" t="n">
        <v>0</v>
      </c>
      <c r="I1568" s="155" t="n">
        <v>100</v>
      </c>
    </row>
    <row r="1569" customFormat="false" ht="12.75" hidden="false" customHeight="false" outlineLevel="0" collapsed="false">
      <c r="A1569" s="155"/>
      <c r="B1569" s="156" t="s">
        <v>1893</v>
      </c>
      <c r="C1569" s="155" t="s">
        <v>2204</v>
      </c>
      <c r="D1569" s="155" t="s">
        <v>426</v>
      </c>
      <c r="E1569" s="155" t="n">
        <v>12230.1</v>
      </c>
      <c r="F1569" s="155" t="n">
        <v>12230.1</v>
      </c>
      <c r="G1569" s="155" t="n">
        <v>1</v>
      </c>
      <c r="H1569" s="155" t="n">
        <v>0</v>
      </c>
      <c r="I1569" s="155" t="n">
        <v>100</v>
      </c>
    </row>
    <row r="1570" customFormat="false" ht="45" hidden="false" customHeight="false" outlineLevel="0" collapsed="false">
      <c r="A1570" s="155"/>
      <c r="B1570" s="156" t="s">
        <v>1759</v>
      </c>
      <c r="C1570" s="155" t="s">
        <v>2205</v>
      </c>
      <c r="D1570" s="155" t="s">
        <v>426</v>
      </c>
      <c r="E1570" s="155" t="n">
        <v>3556</v>
      </c>
      <c r="F1570" s="155" t="n">
        <v>3556</v>
      </c>
      <c r="G1570" s="155" t="n">
        <v>1</v>
      </c>
      <c r="H1570" s="155" t="n">
        <v>0</v>
      </c>
      <c r="I1570" s="155" t="n">
        <v>100</v>
      </c>
    </row>
    <row r="1571" customFormat="false" ht="33.75" hidden="false" customHeight="false" outlineLevel="0" collapsed="false">
      <c r="A1571" s="155"/>
      <c r="B1571" s="156" t="s">
        <v>2206</v>
      </c>
      <c r="C1571" s="155" t="s">
        <v>2207</v>
      </c>
      <c r="D1571" s="155" t="s">
        <v>426</v>
      </c>
      <c r="E1571" s="155" t="n">
        <v>10875</v>
      </c>
      <c r="F1571" s="155" t="n">
        <v>10875</v>
      </c>
      <c r="G1571" s="155" t="n">
        <v>1</v>
      </c>
      <c r="H1571" s="155" t="n">
        <v>0</v>
      </c>
      <c r="I1571" s="155" t="n">
        <v>100</v>
      </c>
    </row>
    <row r="1572" customFormat="false" ht="12.75" hidden="false" customHeight="false" outlineLevel="0" collapsed="false">
      <c r="A1572" s="155"/>
      <c r="B1572" s="156" t="s">
        <v>2208</v>
      </c>
      <c r="C1572" s="155" t="s">
        <v>2209</v>
      </c>
      <c r="D1572" s="155" t="s">
        <v>426</v>
      </c>
      <c r="E1572" s="155" t="n">
        <v>2450</v>
      </c>
      <c r="F1572" s="155" t="n">
        <v>0</v>
      </c>
      <c r="G1572" s="155" t="n">
        <v>1</v>
      </c>
      <c r="H1572" s="155" t="n">
        <v>2450</v>
      </c>
      <c r="I1572" s="155" t="n">
        <v>0</v>
      </c>
    </row>
    <row r="1573" customFormat="false" ht="12.75" hidden="false" customHeight="false" outlineLevel="0" collapsed="false">
      <c r="A1573" s="155"/>
      <c r="B1573" s="156" t="s">
        <v>1964</v>
      </c>
      <c r="C1573" s="155" t="s">
        <v>2210</v>
      </c>
      <c r="D1573" s="155" t="s">
        <v>426</v>
      </c>
      <c r="E1573" s="155" t="n">
        <v>5500</v>
      </c>
      <c r="F1573" s="155" t="n">
        <v>5500</v>
      </c>
      <c r="G1573" s="155" t="n">
        <v>1</v>
      </c>
      <c r="H1573" s="155" t="n">
        <v>0</v>
      </c>
      <c r="I1573" s="155" t="n">
        <v>100</v>
      </c>
    </row>
    <row r="1574" customFormat="false" ht="12.75" hidden="false" customHeight="false" outlineLevel="0" collapsed="false">
      <c r="A1574" s="155"/>
      <c r="B1574" s="156" t="s">
        <v>602</v>
      </c>
      <c r="C1574" s="155" t="s">
        <v>2211</v>
      </c>
      <c r="D1574" s="155" t="s">
        <v>426</v>
      </c>
      <c r="E1574" s="155" t="n">
        <v>8495.03</v>
      </c>
      <c r="F1574" s="155" t="n">
        <v>8495.03</v>
      </c>
      <c r="G1574" s="155" t="n">
        <v>1</v>
      </c>
      <c r="H1574" s="155" t="n">
        <v>0</v>
      </c>
      <c r="I1574" s="155" t="n">
        <v>100</v>
      </c>
    </row>
    <row r="1575" customFormat="false" ht="22.5" hidden="false" customHeight="false" outlineLevel="0" collapsed="false">
      <c r="A1575" s="155"/>
      <c r="B1575" s="156" t="s">
        <v>2212</v>
      </c>
      <c r="C1575" s="155" t="s">
        <v>2213</v>
      </c>
      <c r="D1575" s="155" t="s">
        <v>426</v>
      </c>
      <c r="E1575" s="155" t="n">
        <v>7038.34</v>
      </c>
      <c r="F1575" s="155" t="n">
        <v>7038.34</v>
      </c>
      <c r="G1575" s="155" t="n">
        <v>1</v>
      </c>
      <c r="H1575" s="155" t="n">
        <v>0</v>
      </c>
      <c r="I1575" s="155" t="n">
        <v>100</v>
      </c>
    </row>
    <row r="1576" customFormat="false" ht="12.75" hidden="false" customHeight="false" outlineLevel="0" collapsed="false">
      <c r="A1576" s="155"/>
      <c r="B1576" s="156" t="s">
        <v>1877</v>
      </c>
      <c r="C1576" s="155" t="s">
        <v>2214</v>
      </c>
      <c r="D1576" s="155" t="s">
        <v>426</v>
      </c>
      <c r="E1576" s="155" t="n">
        <v>60000</v>
      </c>
      <c r="F1576" s="155" t="n">
        <v>60000</v>
      </c>
      <c r="G1576" s="155" t="n">
        <v>1</v>
      </c>
      <c r="H1576" s="155" t="n">
        <v>0</v>
      </c>
      <c r="I1576" s="155" t="n">
        <v>100</v>
      </c>
    </row>
    <row r="1577" customFormat="false" ht="22.5" hidden="false" customHeight="false" outlineLevel="0" collapsed="false">
      <c r="A1577" s="155"/>
      <c r="B1577" s="156" t="s">
        <v>1837</v>
      </c>
      <c r="C1577" s="155" t="s">
        <v>2215</v>
      </c>
      <c r="D1577" s="155" t="s">
        <v>426</v>
      </c>
      <c r="E1577" s="155" t="n">
        <v>8800</v>
      </c>
      <c r="F1577" s="155" t="n">
        <v>8800</v>
      </c>
      <c r="G1577" s="155" t="n">
        <v>1</v>
      </c>
      <c r="H1577" s="155" t="n">
        <v>0</v>
      </c>
      <c r="I1577" s="155" t="n">
        <v>100</v>
      </c>
    </row>
    <row r="1578" customFormat="false" ht="12.75" hidden="false" customHeight="false" outlineLevel="0" collapsed="false">
      <c r="A1578" s="155"/>
      <c r="B1578" s="156" t="s">
        <v>2216</v>
      </c>
      <c r="C1578" s="155" t="s">
        <v>2217</v>
      </c>
      <c r="D1578" s="155" t="s">
        <v>426</v>
      </c>
      <c r="E1578" s="155" t="n">
        <v>15339.06</v>
      </c>
      <c r="F1578" s="155" t="n">
        <v>15339.06</v>
      </c>
      <c r="G1578" s="155" t="n">
        <v>1</v>
      </c>
      <c r="H1578" s="155" t="n">
        <v>0</v>
      </c>
      <c r="I1578" s="155" t="n">
        <v>100</v>
      </c>
    </row>
    <row r="1579" customFormat="false" ht="22.5" hidden="false" customHeight="false" outlineLevel="0" collapsed="false">
      <c r="A1579" s="155"/>
      <c r="B1579" s="156" t="s">
        <v>2218</v>
      </c>
      <c r="C1579" s="155" t="s">
        <v>2219</v>
      </c>
      <c r="D1579" s="155" t="s">
        <v>426</v>
      </c>
      <c r="E1579" s="155" t="n">
        <v>5760</v>
      </c>
      <c r="F1579" s="155" t="n">
        <v>5760</v>
      </c>
      <c r="G1579" s="155" t="n">
        <v>1</v>
      </c>
      <c r="H1579" s="155" t="n">
        <v>0</v>
      </c>
      <c r="I1579" s="155" t="n">
        <v>100</v>
      </c>
    </row>
    <row r="1580" customFormat="false" ht="60" hidden="false" customHeight="true" outlineLevel="0" collapsed="false">
      <c r="A1580" s="155"/>
      <c r="B1580" s="156" t="s">
        <v>1811</v>
      </c>
      <c r="C1580" s="155" t="s">
        <v>2220</v>
      </c>
      <c r="D1580" s="155" t="s">
        <v>426</v>
      </c>
      <c r="E1580" s="155" t="n">
        <v>13084.33</v>
      </c>
      <c r="F1580" s="155" t="n">
        <v>13084.33</v>
      </c>
      <c r="G1580" s="155" t="n">
        <v>1</v>
      </c>
      <c r="H1580" s="155" t="n">
        <v>0</v>
      </c>
      <c r="I1580" s="155" t="n">
        <v>100</v>
      </c>
    </row>
    <row r="1581" customFormat="false" ht="12.75" hidden="false" customHeight="false" outlineLevel="0" collapsed="false">
      <c r="A1581" s="155"/>
      <c r="B1581" s="156" t="s">
        <v>1703</v>
      </c>
      <c r="C1581" s="155" t="s">
        <v>2221</v>
      </c>
      <c r="D1581" s="155" t="s">
        <v>426</v>
      </c>
      <c r="E1581" s="155" t="n">
        <v>3300</v>
      </c>
      <c r="F1581" s="155" t="n">
        <v>3300</v>
      </c>
      <c r="G1581" s="155" t="n">
        <v>1</v>
      </c>
      <c r="H1581" s="155" t="n">
        <v>0</v>
      </c>
      <c r="I1581" s="155" t="n">
        <v>100</v>
      </c>
    </row>
    <row r="1582" customFormat="false" ht="22.5" hidden="false" customHeight="false" outlineLevel="0" collapsed="false">
      <c r="A1582" s="155"/>
      <c r="B1582" s="156" t="s">
        <v>2222</v>
      </c>
      <c r="C1582" s="155" t="s">
        <v>2223</v>
      </c>
      <c r="D1582" s="155" t="s">
        <v>426</v>
      </c>
      <c r="E1582" s="155" t="n">
        <v>19528.95</v>
      </c>
      <c r="F1582" s="155" t="n">
        <v>19528.95</v>
      </c>
      <c r="G1582" s="155" t="n">
        <v>1</v>
      </c>
      <c r="H1582" s="155" t="n">
        <v>0</v>
      </c>
      <c r="I1582" s="155" t="n">
        <v>100</v>
      </c>
    </row>
    <row r="1583" customFormat="false" ht="33.75" hidden="false" customHeight="false" outlineLevel="0" collapsed="false">
      <c r="A1583" s="155"/>
      <c r="B1583" s="156" t="s">
        <v>2224</v>
      </c>
      <c r="C1583" s="155" t="s">
        <v>2225</v>
      </c>
      <c r="D1583" s="155" t="s">
        <v>426</v>
      </c>
      <c r="E1583" s="155" t="n">
        <v>10820</v>
      </c>
      <c r="F1583" s="155" t="n">
        <v>10820</v>
      </c>
      <c r="G1583" s="155" t="n">
        <v>1</v>
      </c>
      <c r="H1583" s="155" t="n">
        <v>0</v>
      </c>
      <c r="I1583" s="155" t="n">
        <v>100</v>
      </c>
    </row>
    <row r="1584" customFormat="false" ht="12.75" hidden="false" customHeight="false" outlineLevel="0" collapsed="false">
      <c r="A1584" s="155"/>
      <c r="B1584" s="156" t="s">
        <v>2089</v>
      </c>
      <c r="C1584" s="155" t="s">
        <v>2226</v>
      </c>
      <c r="D1584" s="155" t="s">
        <v>426</v>
      </c>
      <c r="E1584" s="155" t="n">
        <v>7889</v>
      </c>
      <c r="F1584" s="155" t="n">
        <v>7889</v>
      </c>
      <c r="G1584" s="155" t="n">
        <v>1</v>
      </c>
      <c r="H1584" s="155" t="n">
        <v>0</v>
      </c>
      <c r="I1584" s="155" t="n">
        <v>100</v>
      </c>
    </row>
    <row r="1585" customFormat="false" ht="22.5" hidden="false" customHeight="false" outlineLevel="0" collapsed="false">
      <c r="A1585" s="155"/>
      <c r="B1585" s="156" t="s">
        <v>1705</v>
      </c>
      <c r="C1585" s="155" t="s">
        <v>2227</v>
      </c>
      <c r="D1585" s="155" t="s">
        <v>426</v>
      </c>
      <c r="E1585" s="155" t="n">
        <v>7140</v>
      </c>
      <c r="F1585" s="155" t="n">
        <v>7140</v>
      </c>
      <c r="G1585" s="155" t="n">
        <v>1</v>
      </c>
      <c r="H1585" s="155" t="n">
        <v>0</v>
      </c>
      <c r="I1585" s="155" t="n">
        <v>100</v>
      </c>
    </row>
    <row r="1586" customFormat="false" ht="45" hidden="false" customHeight="false" outlineLevel="0" collapsed="false">
      <c r="A1586" s="155"/>
      <c r="B1586" s="156" t="s">
        <v>1759</v>
      </c>
      <c r="C1586" s="155" t="s">
        <v>2228</v>
      </c>
      <c r="D1586" s="155" t="s">
        <v>426</v>
      </c>
      <c r="E1586" s="155" t="n">
        <v>3556</v>
      </c>
      <c r="F1586" s="155" t="n">
        <v>3556</v>
      </c>
      <c r="G1586" s="155" t="n">
        <v>1</v>
      </c>
      <c r="H1586" s="155" t="n">
        <v>0</v>
      </c>
      <c r="I1586" s="155" t="n">
        <v>100</v>
      </c>
    </row>
    <row r="1587" customFormat="false" ht="58.5" hidden="false" customHeight="true" outlineLevel="0" collapsed="false">
      <c r="A1587" s="155"/>
      <c r="B1587" s="156" t="s">
        <v>1696</v>
      </c>
      <c r="C1587" s="155" t="s">
        <v>2229</v>
      </c>
      <c r="D1587" s="155" t="s">
        <v>426</v>
      </c>
      <c r="E1587" s="155" t="n">
        <v>4050</v>
      </c>
      <c r="F1587" s="155" t="n">
        <v>4050</v>
      </c>
      <c r="G1587" s="155" t="n">
        <v>1</v>
      </c>
      <c r="H1587" s="155" t="n">
        <v>0</v>
      </c>
      <c r="I1587" s="155" t="n">
        <v>100</v>
      </c>
    </row>
    <row r="1588" customFormat="false" ht="22.5" hidden="false" customHeight="false" outlineLevel="0" collapsed="false">
      <c r="A1588" s="155"/>
      <c r="B1588" s="156" t="s">
        <v>1753</v>
      </c>
      <c r="C1588" s="155" t="s">
        <v>2230</v>
      </c>
      <c r="D1588" s="155" t="s">
        <v>426</v>
      </c>
      <c r="E1588" s="155" t="n">
        <v>3500</v>
      </c>
      <c r="F1588" s="155" t="n">
        <v>3500</v>
      </c>
      <c r="G1588" s="155" t="n">
        <v>1</v>
      </c>
      <c r="H1588" s="155" t="n">
        <v>0</v>
      </c>
      <c r="I1588" s="155" t="n">
        <v>100</v>
      </c>
    </row>
    <row r="1589" customFormat="false" ht="12.75" hidden="false" customHeight="false" outlineLevel="0" collapsed="false">
      <c r="A1589" s="155"/>
      <c r="B1589" s="156" t="s">
        <v>1727</v>
      </c>
      <c r="C1589" s="155" t="s">
        <v>2231</v>
      </c>
      <c r="D1589" s="155" t="s">
        <v>426</v>
      </c>
      <c r="E1589" s="155" t="n">
        <v>3200</v>
      </c>
      <c r="F1589" s="155" t="n">
        <v>3200</v>
      </c>
      <c r="G1589" s="155" t="n">
        <v>1</v>
      </c>
      <c r="H1589" s="155" t="n">
        <v>0</v>
      </c>
      <c r="I1589" s="155" t="n">
        <v>100</v>
      </c>
    </row>
    <row r="1590" customFormat="false" ht="22.5" hidden="false" customHeight="false" outlineLevel="0" collapsed="false">
      <c r="A1590" s="155"/>
      <c r="B1590" s="156" t="s">
        <v>1962</v>
      </c>
      <c r="C1590" s="155" t="s">
        <v>2232</v>
      </c>
      <c r="D1590" s="155" t="s">
        <v>426</v>
      </c>
      <c r="E1590" s="155" t="n">
        <v>3080</v>
      </c>
      <c r="F1590" s="155" t="n">
        <v>3080</v>
      </c>
      <c r="G1590" s="155" t="n">
        <v>1</v>
      </c>
      <c r="H1590" s="155" t="n">
        <v>0</v>
      </c>
      <c r="I1590" s="155" t="n">
        <v>100</v>
      </c>
    </row>
    <row r="1591" customFormat="false" ht="12.75" hidden="false" customHeight="false" outlineLevel="0" collapsed="false">
      <c r="A1591" s="155"/>
      <c r="B1591" s="156" t="s">
        <v>1763</v>
      </c>
      <c r="C1591" s="155" t="s">
        <v>2233</v>
      </c>
      <c r="D1591" s="155" t="s">
        <v>426</v>
      </c>
      <c r="E1591" s="155" t="n">
        <v>3846.83</v>
      </c>
      <c r="F1591" s="155" t="n">
        <v>3846.83</v>
      </c>
      <c r="G1591" s="155" t="n">
        <v>1</v>
      </c>
      <c r="H1591" s="155" t="n">
        <v>0</v>
      </c>
      <c r="I1591" s="155" t="n">
        <v>100</v>
      </c>
    </row>
    <row r="1592" customFormat="false" ht="12.75" hidden="false" customHeight="false" outlineLevel="0" collapsed="false">
      <c r="A1592" s="155"/>
      <c r="B1592" s="156" t="s">
        <v>1751</v>
      </c>
      <c r="C1592" s="155" t="s">
        <v>2234</v>
      </c>
      <c r="D1592" s="155" t="s">
        <v>426</v>
      </c>
      <c r="E1592" s="155" t="n">
        <v>9199.88</v>
      </c>
      <c r="F1592" s="155" t="n">
        <v>9199.88</v>
      </c>
      <c r="G1592" s="155" t="n">
        <v>1</v>
      </c>
      <c r="H1592" s="155" t="n">
        <v>0</v>
      </c>
      <c r="I1592" s="155" t="n">
        <v>100</v>
      </c>
    </row>
    <row r="1593" customFormat="false" ht="45" hidden="false" customHeight="false" outlineLevel="0" collapsed="false">
      <c r="A1593" s="155"/>
      <c r="B1593" s="156" t="s">
        <v>1696</v>
      </c>
      <c r="C1593" s="155" t="s">
        <v>2235</v>
      </c>
      <c r="D1593" s="155" t="s">
        <v>426</v>
      </c>
      <c r="E1593" s="155" t="n">
        <v>4050</v>
      </c>
      <c r="F1593" s="155" t="n">
        <v>4050</v>
      </c>
      <c r="G1593" s="155" t="n">
        <v>1</v>
      </c>
      <c r="H1593" s="155" t="n">
        <v>0</v>
      </c>
      <c r="I1593" s="155" t="n">
        <v>100</v>
      </c>
    </row>
    <row r="1594" customFormat="false" ht="12.75" hidden="false" customHeight="false" outlineLevel="0" collapsed="false">
      <c r="A1594" s="155"/>
      <c r="B1594" s="156" t="s">
        <v>2236</v>
      </c>
      <c r="C1594" s="155" t="s">
        <v>2237</v>
      </c>
      <c r="D1594" s="155" t="s">
        <v>426</v>
      </c>
      <c r="E1594" s="155" t="n">
        <v>7382</v>
      </c>
      <c r="F1594" s="155" t="n">
        <v>7382</v>
      </c>
      <c r="G1594" s="155" t="n">
        <v>1</v>
      </c>
      <c r="H1594" s="155" t="n">
        <v>0</v>
      </c>
      <c r="I1594" s="155" t="n">
        <v>100</v>
      </c>
    </row>
    <row r="1595" customFormat="false" ht="22.5" hidden="false" customHeight="false" outlineLevel="0" collapsed="false">
      <c r="A1595" s="155"/>
      <c r="B1595" s="156" t="s">
        <v>2031</v>
      </c>
      <c r="C1595" s="155" t="s">
        <v>2238</v>
      </c>
      <c r="D1595" s="155" t="s">
        <v>426</v>
      </c>
      <c r="E1595" s="155" t="n">
        <v>12500</v>
      </c>
      <c r="F1595" s="155" t="n">
        <v>12500</v>
      </c>
      <c r="G1595" s="155" t="n">
        <v>1</v>
      </c>
      <c r="H1595" s="155" t="n">
        <v>0</v>
      </c>
      <c r="I1595" s="155" t="n">
        <v>100</v>
      </c>
    </row>
    <row r="1596" customFormat="false" ht="22.5" hidden="false" customHeight="false" outlineLevel="0" collapsed="false">
      <c r="A1596" s="155"/>
      <c r="B1596" s="156" t="s">
        <v>1753</v>
      </c>
      <c r="C1596" s="155" t="s">
        <v>2239</v>
      </c>
      <c r="D1596" s="155" t="s">
        <v>426</v>
      </c>
      <c r="E1596" s="155" t="n">
        <v>3150</v>
      </c>
      <c r="F1596" s="155" t="n">
        <v>3150</v>
      </c>
      <c r="G1596" s="155" t="n">
        <v>1</v>
      </c>
      <c r="H1596" s="155" t="n">
        <v>0</v>
      </c>
      <c r="I1596" s="155" t="n">
        <v>100</v>
      </c>
    </row>
    <row r="1597" customFormat="false" ht="12.75" hidden="false" customHeight="false" outlineLevel="0" collapsed="false">
      <c r="A1597" s="155"/>
      <c r="B1597" s="156" t="s">
        <v>2009</v>
      </c>
      <c r="C1597" s="155" t="s">
        <v>2240</v>
      </c>
      <c r="D1597" s="155" t="s">
        <v>426</v>
      </c>
      <c r="E1597" s="155" t="n">
        <v>4309.11</v>
      </c>
      <c r="F1597" s="155" t="n">
        <v>4309.11</v>
      </c>
      <c r="G1597" s="155" t="n">
        <v>1</v>
      </c>
      <c r="H1597" s="155" t="n">
        <v>0</v>
      </c>
      <c r="I1597" s="155" t="n">
        <v>100</v>
      </c>
    </row>
    <row r="1598" customFormat="false" ht="45" hidden="false" customHeight="false" outlineLevel="0" collapsed="false">
      <c r="A1598" s="155"/>
      <c r="B1598" s="156" t="s">
        <v>1759</v>
      </c>
      <c r="C1598" s="155" t="s">
        <v>2241</v>
      </c>
      <c r="D1598" s="155" t="s">
        <v>426</v>
      </c>
      <c r="E1598" s="155" t="n">
        <v>3556</v>
      </c>
      <c r="F1598" s="155" t="n">
        <v>3556</v>
      </c>
      <c r="G1598" s="155" t="n">
        <v>1</v>
      </c>
      <c r="H1598" s="155" t="n">
        <v>0</v>
      </c>
      <c r="I1598" s="155" t="n">
        <v>100</v>
      </c>
    </row>
    <row r="1599" customFormat="false" ht="12.75" hidden="false" customHeight="false" outlineLevel="0" collapsed="false">
      <c r="A1599" s="155"/>
      <c r="B1599" s="156" t="s">
        <v>2242</v>
      </c>
      <c r="C1599" s="155" t="s">
        <v>2243</v>
      </c>
      <c r="D1599" s="155" t="s">
        <v>426</v>
      </c>
      <c r="E1599" s="155" t="n">
        <v>4971</v>
      </c>
      <c r="F1599" s="155" t="n">
        <v>4971</v>
      </c>
      <c r="G1599" s="155" t="n">
        <v>1</v>
      </c>
      <c r="H1599" s="155" t="n">
        <v>0</v>
      </c>
      <c r="I1599" s="155" t="n">
        <v>100</v>
      </c>
    </row>
    <row r="1600" customFormat="false" ht="12.75" hidden="false" customHeight="false" outlineLevel="0" collapsed="false">
      <c r="A1600" s="155"/>
      <c r="B1600" s="156" t="s">
        <v>1763</v>
      </c>
      <c r="C1600" s="155" t="s">
        <v>2244</v>
      </c>
      <c r="D1600" s="155" t="s">
        <v>426</v>
      </c>
      <c r="E1600" s="155" t="n">
        <v>3810</v>
      </c>
      <c r="F1600" s="155" t="n">
        <v>3810</v>
      </c>
      <c r="G1600" s="155" t="n">
        <v>1</v>
      </c>
      <c r="H1600" s="155" t="n">
        <v>0</v>
      </c>
      <c r="I1600" s="155" t="n">
        <v>100</v>
      </c>
    </row>
    <row r="1601" customFormat="false" ht="12.75" hidden="false" customHeight="false" outlineLevel="0" collapsed="false">
      <c r="A1601" s="155"/>
      <c r="B1601" s="156" t="s">
        <v>1686</v>
      </c>
      <c r="C1601" s="155" t="s">
        <v>2245</v>
      </c>
      <c r="D1601" s="155" t="s">
        <v>426</v>
      </c>
      <c r="E1601" s="155" t="n">
        <v>3100</v>
      </c>
      <c r="F1601" s="155" t="n">
        <v>3100</v>
      </c>
      <c r="G1601" s="155" t="n">
        <v>1</v>
      </c>
      <c r="H1601" s="155" t="n">
        <v>0</v>
      </c>
      <c r="I1601" s="155" t="n">
        <v>100</v>
      </c>
    </row>
    <row r="1602" customFormat="false" ht="22.5" hidden="false" customHeight="false" outlineLevel="0" collapsed="false">
      <c r="A1602" s="155"/>
      <c r="B1602" s="156" t="s">
        <v>2246</v>
      </c>
      <c r="C1602" s="155" t="s">
        <v>2247</v>
      </c>
      <c r="D1602" s="155" t="s">
        <v>426</v>
      </c>
      <c r="E1602" s="155" t="n">
        <v>10080</v>
      </c>
      <c r="F1602" s="155" t="n">
        <v>10080</v>
      </c>
      <c r="G1602" s="155" t="n">
        <v>1</v>
      </c>
      <c r="H1602" s="155" t="n">
        <v>0</v>
      </c>
      <c r="I1602" s="155" t="n">
        <v>100</v>
      </c>
    </row>
    <row r="1603" customFormat="false" ht="45" hidden="false" customHeight="false" outlineLevel="0" collapsed="false">
      <c r="A1603" s="155"/>
      <c r="B1603" s="156" t="s">
        <v>1696</v>
      </c>
      <c r="C1603" s="155" t="s">
        <v>2248</v>
      </c>
      <c r="D1603" s="155" t="s">
        <v>426</v>
      </c>
      <c r="E1603" s="155" t="n">
        <v>4050</v>
      </c>
      <c r="F1603" s="155" t="n">
        <v>4050</v>
      </c>
      <c r="G1603" s="155" t="n">
        <v>1</v>
      </c>
      <c r="H1603" s="155" t="n">
        <v>0</v>
      </c>
      <c r="I1603" s="155" t="n">
        <v>100</v>
      </c>
    </row>
    <row r="1604" customFormat="false" ht="45" hidden="false" customHeight="false" outlineLevel="0" collapsed="false">
      <c r="A1604" s="155"/>
      <c r="B1604" s="156" t="s">
        <v>1696</v>
      </c>
      <c r="C1604" s="155" t="s">
        <v>2249</v>
      </c>
      <c r="D1604" s="155" t="s">
        <v>426</v>
      </c>
      <c r="E1604" s="155" t="n">
        <v>4050</v>
      </c>
      <c r="F1604" s="155" t="n">
        <v>4050</v>
      </c>
      <c r="G1604" s="155" t="n">
        <v>1</v>
      </c>
      <c r="H1604" s="155" t="n">
        <v>0</v>
      </c>
      <c r="I1604" s="155" t="n">
        <v>100</v>
      </c>
    </row>
    <row r="1605" customFormat="false" ht="49.5" hidden="false" customHeight="true" outlineLevel="0" collapsed="false">
      <c r="A1605" s="155"/>
      <c r="B1605" s="156" t="s">
        <v>1759</v>
      </c>
      <c r="C1605" s="155" t="s">
        <v>2250</v>
      </c>
      <c r="D1605" s="155" t="s">
        <v>426</v>
      </c>
      <c r="E1605" s="155" t="n">
        <v>3556</v>
      </c>
      <c r="F1605" s="155" t="n">
        <v>3556</v>
      </c>
      <c r="G1605" s="155" t="n">
        <v>1</v>
      </c>
      <c r="H1605" s="155" t="n">
        <v>0</v>
      </c>
      <c r="I1605" s="155" t="n">
        <v>100</v>
      </c>
    </row>
    <row r="1606" customFormat="false" ht="12.75" hidden="false" customHeight="false" outlineLevel="0" collapsed="false">
      <c r="A1606" s="155"/>
      <c r="B1606" s="156" t="s">
        <v>1932</v>
      </c>
      <c r="C1606" s="155" t="s">
        <v>2251</v>
      </c>
      <c r="D1606" s="155" t="s">
        <v>426</v>
      </c>
      <c r="E1606" s="155" t="n">
        <v>9920</v>
      </c>
      <c r="F1606" s="155" t="n">
        <v>9920</v>
      </c>
      <c r="G1606" s="155" t="n">
        <v>1</v>
      </c>
      <c r="H1606" s="155" t="n">
        <v>0</v>
      </c>
      <c r="I1606" s="155" t="n">
        <v>100</v>
      </c>
    </row>
    <row r="1607" customFormat="false" ht="12.75" hidden="false" customHeight="false" outlineLevel="0" collapsed="false">
      <c r="A1607" s="155"/>
      <c r="B1607" s="156" t="s">
        <v>2252</v>
      </c>
      <c r="C1607" s="155" t="s">
        <v>2253</v>
      </c>
      <c r="D1607" s="155" t="s">
        <v>426</v>
      </c>
      <c r="E1607" s="155" t="n">
        <v>5520</v>
      </c>
      <c r="F1607" s="155" t="n">
        <v>5520</v>
      </c>
      <c r="G1607" s="155" t="n">
        <v>1</v>
      </c>
      <c r="H1607" s="155" t="n">
        <v>0</v>
      </c>
      <c r="I1607" s="155" t="n">
        <v>100</v>
      </c>
    </row>
    <row r="1608" customFormat="false" ht="45" hidden="false" customHeight="false" outlineLevel="0" collapsed="false">
      <c r="A1608" s="155"/>
      <c r="B1608" s="156" t="s">
        <v>1696</v>
      </c>
      <c r="C1608" s="155" t="s">
        <v>2254</v>
      </c>
      <c r="D1608" s="155" t="s">
        <v>426</v>
      </c>
      <c r="E1608" s="155" t="n">
        <v>4050</v>
      </c>
      <c r="F1608" s="155" t="n">
        <v>4050</v>
      </c>
      <c r="G1608" s="155" t="n">
        <v>1</v>
      </c>
      <c r="H1608" s="155" t="n">
        <v>0</v>
      </c>
      <c r="I1608" s="155" t="n">
        <v>100</v>
      </c>
    </row>
    <row r="1609" customFormat="false" ht="12.75" hidden="false" customHeight="false" outlineLevel="0" collapsed="false">
      <c r="A1609" s="155"/>
      <c r="B1609" s="156" t="s">
        <v>1686</v>
      </c>
      <c r="C1609" s="155" t="s">
        <v>2255</v>
      </c>
      <c r="D1609" s="155" t="s">
        <v>426</v>
      </c>
      <c r="E1609" s="155" t="n">
        <v>3406</v>
      </c>
      <c r="F1609" s="155" t="n">
        <v>3406</v>
      </c>
      <c r="G1609" s="155" t="n">
        <v>1</v>
      </c>
      <c r="H1609" s="155" t="n">
        <v>0</v>
      </c>
      <c r="I1609" s="155" t="n">
        <v>100</v>
      </c>
    </row>
    <row r="1610" customFormat="false" ht="33.75" hidden="false" customHeight="false" outlineLevel="0" collapsed="false">
      <c r="A1610" s="155"/>
      <c r="B1610" s="156" t="s">
        <v>1845</v>
      </c>
      <c r="C1610" s="155" t="s">
        <v>2256</v>
      </c>
      <c r="D1610" s="155" t="s">
        <v>426</v>
      </c>
      <c r="E1610" s="155" t="n">
        <v>10751</v>
      </c>
      <c r="F1610" s="155" t="n">
        <v>10751</v>
      </c>
      <c r="G1610" s="155" t="n">
        <v>1</v>
      </c>
      <c r="H1610" s="155" t="n">
        <v>0</v>
      </c>
      <c r="I1610" s="155" t="n">
        <v>100</v>
      </c>
    </row>
    <row r="1611" customFormat="false" ht="12.75" hidden="false" customHeight="false" outlineLevel="0" collapsed="false">
      <c r="A1611" s="155"/>
      <c r="B1611" s="156" t="s">
        <v>1763</v>
      </c>
      <c r="C1611" s="155" t="s">
        <v>2257</v>
      </c>
      <c r="D1611" s="155" t="s">
        <v>426</v>
      </c>
      <c r="E1611" s="155" t="n">
        <v>3846.83</v>
      </c>
      <c r="F1611" s="155" t="n">
        <v>3846.83</v>
      </c>
      <c r="G1611" s="155" t="n">
        <v>1</v>
      </c>
      <c r="H1611" s="155" t="n">
        <v>0</v>
      </c>
      <c r="I1611" s="155" t="n">
        <v>100</v>
      </c>
    </row>
    <row r="1612" customFormat="false" ht="12.75" hidden="false" customHeight="false" outlineLevel="0" collapsed="false">
      <c r="A1612" s="155"/>
      <c r="B1612" s="156" t="s">
        <v>1703</v>
      </c>
      <c r="C1612" s="155" t="s">
        <v>2258</v>
      </c>
      <c r="D1612" s="155" t="s">
        <v>426</v>
      </c>
      <c r="E1612" s="155" t="n">
        <v>3800</v>
      </c>
      <c r="F1612" s="155" t="n">
        <v>3800</v>
      </c>
      <c r="G1612" s="155" t="n">
        <v>1</v>
      </c>
      <c r="H1612" s="155" t="n">
        <v>0</v>
      </c>
      <c r="I1612" s="155" t="n">
        <v>100</v>
      </c>
    </row>
    <row r="1613" customFormat="false" ht="12.75" hidden="false" customHeight="false" outlineLevel="0" collapsed="false">
      <c r="A1613" s="155"/>
      <c r="B1613" s="156" t="s">
        <v>1686</v>
      </c>
      <c r="C1613" s="155" t="s">
        <v>2259</v>
      </c>
      <c r="D1613" s="155" t="s">
        <v>426</v>
      </c>
      <c r="E1613" s="155" t="n">
        <v>3097</v>
      </c>
      <c r="F1613" s="155" t="n">
        <v>3097</v>
      </c>
      <c r="G1613" s="155" t="n">
        <v>1</v>
      </c>
      <c r="H1613" s="155" t="n">
        <v>0</v>
      </c>
      <c r="I1613" s="155" t="n">
        <v>100</v>
      </c>
    </row>
    <row r="1614" customFormat="false" ht="12.75" hidden="false" customHeight="false" outlineLevel="0" collapsed="false">
      <c r="A1614" s="155"/>
      <c r="B1614" s="156" t="s">
        <v>2260</v>
      </c>
      <c r="C1614" s="155" t="s">
        <v>2261</v>
      </c>
      <c r="D1614" s="155" t="s">
        <v>426</v>
      </c>
      <c r="E1614" s="155" t="n">
        <v>10300</v>
      </c>
      <c r="F1614" s="155" t="n">
        <v>10300</v>
      </c>
      <c r="G1614" s="155" t="n">
        <v>1</v>
      </c>
      <c r="H1614" s="155" t="n">
        <v>0</v>
      </c>
      <c r="I1614" s="155" t="n">
        <v>100</v>
      </c>
    </row>
    <row r="1615" customFormat="false" ht="53.25" hidden="false" customHeight="true" outlineLevel="0" collapsed="false">
      <c r="A1615" s="155"/>
      <c r="B1615" s="156" t="s">
        <v>1759</v>
      </c>
      <c r="C1615" s="155" t="s">
        <v>2262</v>
      </c>
      <c r="D1615" s="155" t="s">
        <v>426</v>
      </c>
      <c r="E1615" s="155" t="n">
        <v>3556</v>
      </c>
      <c r="F1615" s="155" t="n">
        <v>3556</v>
      </c>
      <c r="G1615" s="155" t="n">
        <v>1</v>
      </c>
      <c r="H1615" s="155" t="n">
        <v>0</v>
      </c>
      <c r="I1615" s="155" t="n">
        <v>100</v>
      </c>
    </row>
    <row r="1616" customFormat="false" ht="12.75" hidden="false" customHeight="false" outlineLevel="0" collapsed="false">
      <c r="A1616" s="155"/>
      <c r="B1616" s="156" t="s">
        <v>1688</v>
      </c>
      <c r="C1616" s="155" t="s">
        <v>2263</v>
      </c>
      <c r="D1616" s="155" t="s">
        <v>426</v>
      </c>
      <c r="E1616" s="155" t="n">
        <v>7186.93</v>
      </c>
      <c r="F1616" s="155" t="n">
        <v>7186.93</v>
      </c>
      <c r="G1616" s="155" t="n">
        <v>1</v>
      </c>
      <c r="H1616" s="155" t="n">
        <v>0</v>
      </c>
      <c r="I1616" s="155" t="n">
        <v>100</v>
      </c>
    </row>
    <row r="1617" customFormat="false" ht="12.75" hidden="false" customHeight="false" outlineLevel="0" collapsed="false">
      <c r="A1617" s="155"/>
      <c r="B1617" s="156" t="s">
        <v>1703</v>
      </c>
      <c r="C1617" s="155" t="s">
        <v>2264</v>
      </c>
      <c r="D1617" s="155" t="s">
        <v>426</v>
      </c>
      <c r="E1617" s="155" t="n">
        <v>3300</v>
      </c>
      <c r="F1617" s="155" t="n">
        <v>3300</v>
      </c>
      <c r="G1617" s="155" t="n">
        <v>1</v>
      </c>
      <c r="H1617" s="155" t="n">
        <v>0</v>
      </c>
      <c r="I1617" s="155" t="n">
        <v>100</v>
      </c>
    </row>
    <row r="1618" customFormat="false" ht="22.5" hidden="false" customHeight="false" outlineLevel="0" collapsed="false">
      <c r="A1618" s="155"/>
      <c r="B1618" s="156" t="s">
        <v>1962</v>
      </c>
      <c r="C1618" s="155" t="s">
        <v>2265</v>
      </c>
      <c r="D1618" s="155" t="s">
        <v>426</v>
      </c>
      <c r="E1618" s="155" t="n">
        <v>3080</v>
      </c>
      <c r="F1618" s="155" t="n">
        <v>3080</v>
      </c>
      <c r="G1618" s="155" t="n">
        <v>1</v>
      </c>
      <c r="H1618" s="155" t="n">
        <v>0</v>
      </c>
      <c r="I1618" s="155" t="n">
        <v>100</v>
      </c>
    </row>
    <row r="1619" customFormat="false" ht="22.5" hidden="false" customHeight="false" outlineLevel="0" collapsed="false">
      <c r="A1619" s="155"/>
      <c r="B1619" s="156" t="s">
        <v>1829</v>
      </c>
      <c r="C1619" s="155" t="s">
        <v>2266</v>
      </c>
      <c r="D1619" s="155" t="s">
        <v>426</v>
      </c>
      <c r="E1619" s="155" t="n">
        <v>10000</v>
      </c>
      <c r="F1619" s="155" t="n">
        <v>10000</v>
      </c>
      <c r="G1619" s="155" t="n">
        <v>1</v>
      </c>
      <c r="H1619" s="155" t="n">
        <v>0</v>
      </c>
      <c r="I1619" s="155" t="n">
        <v>100</v>
      </c>
    </row>
    <row r="1620" customFormat="false" ht="12.75" hidden="false" customHeight="false" outlineLevel="0" collapsed="false">
      <c r="A1620" s="155"/>
      <c r="B1620" s="156" t="s">
        <v>1698</v>
      </c>
      <c r="C1620" s="155" t="s">
        <v>2267</v>
      </c>
      <c r="D1620" s="155" t="s">
        <v>426</v>
      </c>
      <c r="E1620" s="155" t="n">
        <v>3310</v>
      </c>
      <c r="F1620" s="155" t="n">
        <v>3310</v>
      </c>
      <c r="G1620" s="155" t="n">
        <v>1</v>
      </c>
      <c r="H1620" s="155" t="n">
        <v>0</v>
      </c>
      <c r="I1620" s="155" t="n">
        <v>100</v>
      </c>
    </row>
    <row r="1621" customFormat="false" ht="22.5" hidden="false" customHeight="false" outlineLevel="0" collapsed="false">
      <c r="A1621" s="155"/>
      <c r="B1621" s="156" t="s">
        <v>2268</v>
      </c>
      <c r="C1621" s="155" t="s">
        <v>2269</v>
      </c>
      <c r="D1621" s="155" t="s">
        <v>426</v>
      </c>
      <c r="E1621" s="155" t="n">
        <v>21000</v>
      </c>
      <c r="F1621" s="155" t="n">
        <v>21000</v>
      </c>
      <c r="G1621" s="155" t="n">
        <v>1</v>
      </c>
      <c r="H1621" s="155" t="n">
        <v>0</v>
      </c>
      <c r="I1621" s="155" t="n">
        <v>100</v>
      </c>
    </row>
    <row r="1622" customFormat="false" ht="12.75" hidden="false" customHeight="false" outlineLevel="0" collapsed="false">
      <c r="A1622" s="155"/>
      <c r="B1622" s="156" t="s">
        <v>1703</v>
      </c>
      <c r="C1622" s="155" t="s">
        <v>2270</v>
      </c>
      <c r="D1622" s="155" t="s">
        <v>426</v>
      </c>
      <c r="E1622" s="155" t="n">
        <v>3300</v>
      </c>
      <c r="F1622" s="155" t="n">
        <v>3300</v>
      </c>
      <c r="G1622" s="155" t="n">
        <v>1</v>
      </c>
      <c r="H1622" s="155" t="n">
        <v>0</v>
      </c>
      <c r="I1622" s="155" t="n">
        <v>100</v>
      </c>
    </row>
    <row r="1623" customFormat="false" ht="22.5" hidden="false" customHeight="false" outlineLevel="0" collapsed="false">
      <c r="A1623" s="155"/>
      <c r="B1623" s="156" t="s">
        <v>2271</v>
      </c>
      <c r="C1623" s="155" t="s">
        <v>2272</v>
      </c>
      <c r="D1623" s="155" t="s">
        <v>426</v>
      </c>
      <c r="E1623" s="155" t="n">
        <v>6136.64</v>
      </c>
      <c r="F1623" s="155" t="n">
        <v>6136.64</v>
      </c>
      <c r="G1623" s="155" t="n">
        <v>1</v>
      </c>
      <c r="H1623" s="155" t="n">
        <v>0</v>
      </c>
      <c r="I1623" s="155" t="n">
        <v>100</v>
      </c>
    </row>
    <row r="1624" customFormat="false" ht="22.5" hidden="false" customHeight="false" outlineLevel="0" collapsed="false">
      <c r="A1624" s="155"/>
      <c r="B1624" s="156" t="s">
        <v>2273</v>
      </c>
      <c r="C1624" s="155" t="s">
        <v>2274</v>
      </c>
      <c r="D1624" s="155" t="s">
        <v>426</v>
      </c>
      <c r="E1624" s="155" t="n">
        <v>43012.36</v>
      </c>
      <c r="F1624" s="155" t="n">
        <v>43012.36</v>
      </c>
      <c r="G1624" s="155" t="n">
        <v>1</v>
      </c>
      <c r="H1624" s="155" t="n">
        <v>0</v>
      </c>
      <c r="I1624" s="155" t="n">
        <v>100</v>
      </c>
    </row>
    <row r="1625" customFormat="false" ht="12.75" hidden="false" customHeight="false" outlineLevel="0" collapsed="false">
      <c r="A1625" s="155"/>
      <c r="B1625" s="156" t="s">
        <v>2260</v>
      </c>
      <c r="C1625" s="155" t="s">
        <v>2275</v>
      </c>
      <c r="D1625" s="155" t="s">
        <v>426</v>
      </c>
      <c r="E1625" s="155" t="n">
        <v>8450</v>
      </c>
      <c r="F1625" s="155" t="n">
        <v>8450</v>
      </c>
      <c r="G1625" s="155" t="n">
        <v>1</v>
      </c>
      <c r="H1625" s="155" t="n">
        <v>0</v>
      </c>
      <c r="I1625" s="155" t="n">
        <v>100</v>
      </c>
    </row>
    <row r="1626" customFormat="false" ht="45" hidden="false" customHeight="false" outlineLevel="0" collapsed="false">
      <c r="A1626" s="155"/>
      <c r="B1626" s="156" t="s">
        <v>1811</v>
      </c>
      <c r="C1626" s="155" t="s">
        <v>2276</v>
      </c>
      <c r="D1626" s="155" t="s">
        <v>426</v>
      </c>
      <c r="E1626" s="155" t="n">
        <v>13084.33</v>
      </c>
      <c r="F1626" s="155" t="n">
        <v>13084.33</v>
      </c>
      <c r="G1626" s="155" t="n">
        <v>1</v>
      </c>
      <c r="H1626" s="155" t="n">
        <v>0</v>
      </c>
      <c r="I1626" s="155" t="n">
        <v>100</v>
      </c>
    </row>
    <row r="1627" customFormat="false" ht="45" hidden="false" customHeight="false" outlineLevel="0" collapsed="false">
      <c r="A1627" s="155"/>
      <c r="B1627" s="156" t="s">
        <v>1759</v>
      </c>
      <c r="C1627" s="155" t="s">
        <v>2277</v>
      </c>
      <c r="D1627" s="155" t="s">
        <v>426</v>
      </c>
      <c r="E1627" s="155" t="n">
        <v>3556</v>
      </c>
      <c r="F1627" s="155" t="n">
        <v>3556</v>
      </c>
      <c r="G1627" s="155" t="n">
        <v>1</v>
      </c>
      <c r="H1627" s="155" t="n">
        <v>0</v>
      </c>
      <c r="I1627" s="155" t="n">
        <v>100</v>
      </c>
    </row>
    <row r="1628" customFormat="false" ht="60" hidden="false" customHeight="true" outlineLevel="0" collapsed="false">
      <c r="A1628" s="155"/>
      <c r="B1628" s="156" t="s">
        <v>1811</v>
      </c>
      <c r="C1628" s="155" t="s">
        <v>2278</v>
      </c>
      <c r="D1628" s="155" t="s">
        <v>426</v>
      </c>
      <c r="E1628" s="155" t="n">
        <v>13084.33</v>
      </c>
      <c r="F1628" s="155" t="n">
        <v>13084.33</v>
      </c>
      <c r="G1628" s="155" t="n">
        <v>1</v>
      </c>
      <c r="H1628" s="155" t="n">
        <v>0</v>
      </c>
      <c r="I1628" s="155" t="n">
        <v>100</v>
      </c>
    </row>
    <row r="1629" customFormat="false" ht="22.5" hidden="false" customHeight="false" outlineLevel="0" collapsed="false">
      <c r="A1629" s="155"/>
      <c r="B1629" s="156" t="s">
        <v>2279</v>
      </c>
      <c r="C1629" s="155" t="s">
        <v>2280</v>
      </c>
      <c r="D1629" s="155" t="s">
        <v>426</v>
      </c>
      <c r="E1629" s="155" t="n">
        <v>15668</v>
      </c>
      <c r="F1629" s="155" t="n">
        <v>15668</v>
      </c>
      <c r="G1629" s="155" t="n">
        <v>1</v>
      </c>
      <c r="H1629" s="155" t="n">
        <v>0</v>
      </c>
      <c r="I1629" s="155" t="n">
        <v>100</v>
      </c>
    </row>
    <row r="1630" customFormat="false" ht="45" hidden="false" customHeight="false" outlineLevel="0" collapsed="false">
      <c r="A1630" s="155"/>
      <c r="B1630" s="156" t="s">
        <v>1759</v>
      </c>
      <c r="C1630" s="155" t="s">
        <v>2281</v>
      </c>
      <c r="D1630" s="155" t="s">
        <v>426</v>
      </c>
      <c r="E1630" s="155" t="n">
        <v>3556</v>
      </c>
      <c r="F1630" s="155" t="n">
        <v>3556</v>
      </c>
      <c r="G1630" s="155" t="n">
        <v>1</v>
      </c>
      <c r="H1630" s="155" t="n">
        <v>0</v>
      </c>
      <c r="I1630" s="155" t="n">
        <v>100</v>
      </c>
    </row>
    <row r="1631" customFormat="false" ht="22.5" hidden="false" customHeight="false" outlineLevel="0" collapsed="false">
      <c r="A1631" s="155"/>
      <c r="B1631" s="156" t="s">
        <v>1753</v>
      </c>
      <c r="C1631" s="155" t="s">
        <v>2282</v>
      </c>
      <c r="D1631" s="155" t="s">
        <v>426</v>
      </c>
      <c r="E1631" s="155" t="n">
        <v>3500</v>
      </c>
      <c r="F1631" s="155" t="n">
        <v>3500</v>
      </c>
      <c r="G1631" s="155" t="n">
        <v>1</v>
      </c>
      <c r="H1631" s="155" t="n">
        <v>0</v>
      </c>
      <c r="I1631" s="155" t="n">
        <v>100</v>
      </c>
    </row>
    <row r="1632" customFormat="false" ht="12.75" hidden="false" customHeight="false" outlineLevel="0" collapsed="false">
      <c r="A1632" s="155"/>
      <c r="B1632" s="156" t="s">
        <v>1818</v>
      </c>
      <c r="C1632" s="155" t="s">
        <v>2283</v>
      </c>
      <c r="D1632" s="155" t="s">
        <v>426</v>
      </c>
      <c r="E1632" s="155" t="n">
        <v>4545.33</v>
      </c>
      <c r="F1632" s="155" t="n">
        <v>4545.33</v>
      </c>
      <c r="G1632" s="155" t="n">
        <v>1</v>
      </c>
      <c r="H1632" s="155" t="n">
        <v>0</v>
      </c>
      <c r="I1632" s="155" t="n">
        <v>100</v>
      </c>
    </row>
    <row r="1633" customFormat="false" ht="45" hidden="false" customHeight="false" outlineLevel="0" collapsed="false">
      <c r="A1633" s="155"/>
      <c r="B1633" s="156" t="s">
        <v>1759</v>
      </c>
      <c r="C1633" s="155" t="s">
        <v>2284</v>
      </c>
      <c r="D1633" s="155" t="s">
        <v>426</v>
      </c>
      <c r="E1633" s="155" t="n">
        <v>3556</v>
      </c>
      <c r="F1633" s="155" t="n">
        <v>3556</v>
      </c>
      <c r="G1633" s="155" t="n">
        <v>1</v>
      </c>
      <c r="H1633" s="155" t="n">
        <v>0</v>
      </c>
      <c r="I1633" s="155" t="n">
        <v>100</v>
      </c>
    </row>
    <row r="1634" customFormat="false" ht="22.5" hidden="false" customHeight="false" outlineLevel="0" collapsed="false">
      <c r="A1634" s="155"/>
      <c r="B1634" s="156" t="s">
        <v>1707</v>
      </c>
      <c r="C1634" s="155" t="s">
        <v>2285</v>
      </c>
      <c r="D1634" s="155" t="s">
        <v>426</v>
      </c>
      <c r="E1634" s="155" t="n">
        <v>10360</v>
      </c>
      <c r="F1634" s="155" t="n">
        <v>10360</v>
      </c>
      <c r="G1634" s="155" t="n">
        <v>1</v>
      </c>
      <c r="H1634" s="155" t="n">
        <v>0</v>
      </c>
      <c r="I1634" s="155" t="n">
        <v>100</v>
      </c>
    </row>
    <row r="1635" customFormat="false" ht="22.5" hidden="false" customHeight="false" outlineLevel="0" collapsed="false">
      <c r="A1635" s="155"/>
      <c r="B1635" s="156" t="s">
        <v>1859</v>
      </c>
      <c r="C1635" s="155" t="s">
        <v>2286</v>
      </c>
      <c r="D1635" s="155" t="s">
        <v>426</v>
      </c>
      <c r="E1635" s="155" t="n">
        <v>4950</v>
      </c>
      <c r="F1635" s="155" t="n">
        <v>4950</v>
      </c>
      <c r="G1635" s="155" t="n">
        <v>1</v>
      </c>
      <c r="H1635" s="155" t="n">
        <v>0</v>
      </c>
      <c r="I1635" s="155" t="n">
        <v>100</v>
      </c>
    </row>
    <row r="1636" customFormat="false" ht="12.75" hidden="false" customHeight="false" outlineLevel="0" collapsed="false">
      <c r="A1636" s="155"/>
      <c r="B1636" s="156" t="s">
        <v>2287</v>
      </c>
      <c r="C1636" s="155" t="s">
        <v>2288</v>
      </c>
      <c r="D1636" s="155" t="s">
        <v>426</v>
      </c>
      <c r="E1636" s="155" t="n">
        <v>6805</v>
      </c>
      <c r="F1636" s="155" t="n">
        <v>6805</v>
      </c>
      <c r="G1636" s="155" t="n">
        <v>1</v>
      </c>
      <c r="H1636" s="155" t="n">
        <v>0</v>
      </c>
      <c r="I1636" s="155" t="n">
        <v>100</v>
      </c>
    </row>
    <row r="1637" customFormat="false" ht="22.5" hidden="false" customHeight="false" outlineLevel="0" collapsed="false">
      <c r="A1637" s="155"/>
      <c r="B1637" s="156" t="s">
        <v>2048</v>
      </c>
      <c r="C1637" s="155" t="s">
        <v>2289</v>
      </c>
      <c r="D1637" s="155" t="s">
        <v>426</v>
      </c>
      <c r="E1637" s="155" t="n">
        <v>8000</v>
      </c>
      <c r="F1637" s="155" t="n">
        <v>8000</v>
      </c>
      <c r="G1637" s="155" t="n">
        <v>1</v>
      </c>
      <c r="H1637" s="155" t="n">
        <v>0</v>
      </c>
      <c r="I1637" s="155" t="n">
        <v>100</v>
      </c>
    </row>
    <row r="1638" customFormat="false" ht="12.75" hidden="false" customHeight="false" outlineLevel="0" collapsed="false">
      <c r="A1638" s="155"/>
      <c r="B1638" s="156" t="s">
        <v>2290</v>
      </c>
      <c r="C1638" s="155" t="s">
        <v>2291</v>
      </c>
      <c r="D1638" s="155" t="s">
        <v>426</v>
      </c>
      <c r="E1638" s="155" t="n">
        <v>5500</v>
      </c>
      <c r="F1638" s="155" t="n">
        <v>5500</v>
      </c>
      <c r="G1638" s="155" t="n">
        <v>1</v>
      </c>
      <c r="H1638" s="155" t="n">
        <v>0</v>
      </c>
      <c r="I1638" s="155" t="n">
        <v>100</v>
      </c>
    </row>
    <row r="1639" customFormat="false" ht="12.75" hidden="false" customHeight="false" outlineLevel="0" collapsed="false">
      <c r="A1639" s="155"/>
      <c r="B1639" s="156" t="s">
        <v>1763</v>
      </c>
      <c r="C1639" s="155" t="s">
        <v>2292</v>
      </c>
      <c r="D1639" s="155" t="s">
        <v>426</v>
      </c>
      <c r="E1639" s="155" t="n">
        <v>3175</v>
      </c>
      <c r="F1639" s="155" t="n">
        <v>3175</v>
      </c>
      <c r="G1639" s="155" t="n">
        <v>1</v>
      </c>
      <c r="H1639" s="155" t="n">
        <v>0</v>
      </c>
      <c r="I1639" s="155" t="n">
        <v>100</v>
      </c>
    </row>
    <row r="1640" customFormat="false" ht="22.5" hidden="false" customHeight="false" outlineLevel="0" collapsed="false">
      <c r="A1640" s="155"/>
      <c r="B1640" s="156" t="s">
        <v>1745</v>
      </c>
      <c r="C1640" s="155" t="s">
        <v>2293</v>
      </c>
      <c r="D1640" s="155" t="s">
        <v>426</v>
      </c>
      <c r="E1640" s="155" t="n">
        <v>4544.06</v>
      </c>
      <c r="F1640" s="155" t="n">
        <v>4544.06</v>
      </c>
      <c r="G1640" s="155" t="n">
        <v>1</v>
      </c>
      <c r="H1640" s="155" t="n">
        <v>0</v>
      </c>
      <c r="I1640" s="155" t="n">
        <v>100</v>
      </c>
    </row>
    <row r="1641" customFormat="false" ht="45" hidden="false" customHeight="false" outlineLevel="0" collapsed="false">
      <c r="A1641" s="155"/>
      <c r="B1641" s="156" t="s">
        <v>1759</v>
      </c>
      <c r="C1641" s="155" t="s">
        <v>2294</v>
      </c>
      <c r="D1641" s="155" t="s">
        <v>426</v>
      </c>
      <c r="E1641" s="155" t="n">
        <v>3556</v>
      </c>
      <c r="F1641" s="155" t="n">
        <v>3556</v>
      </c>
      <c r="G1641" s="155" t="n">
        <v>1</v>
      </c>
      <c r="H1641" s="155" t="n">
        <v>0</v>
      </c>
      <c r="I1641" s="155" t="n">
        <v>100</v>
      </c>
    </row>
    <row r="1642" customFormat="false" ht="45" hidden="false" customHeight="false" outlineLevel="0" collapsed="false">
      <c r="A1642" s="155"/>
      <c r="B1642" s="156" t="s">
        <v>1696</v>
      </c>
      <c r="C1642" s="155" t="s">
        <v>2295</v>
      </c>
      <c r="D1642" s="155" t="s">
        <v>426</v>
      </c>
      <c r="E1642" s="155" t="n">
        <v>4050</v>
      </c>
      <c r="F1642" s="155" t="n">
        <v>4050</v>
      </c>
      <c r="G1642" s="155" t="n">
        <v>1</v>
      </c>
      <c r="H1642" s="155" t="n">
        <v>0</v>
      </c>
      <c r="I1642" s="155" t="n">
        <v>100</v>
      </c>
    </row>
    <row r="1643" customFormat="false" ht="57" hidden="false" customHeight="true" outlineLevel="0" collapsed="false">
      <c r="A1643" s="155"/>
      <c r="B1643" s="156" t="s">
        <v>1811</v>
      </c>
      <c r="C1643" s="155" t="s">
        <v>2296</v>
      </c>
      <c r="D1643" s="155" t="s">
        <v>426</v>
      </c>
      <c r="E1643" s="155" t="n">
        <v>13084.33</v>
      </c>
      <c r="F1643" s="155" t="n">
        <v>13084.33</v>
      </c>
      <c r="G1643" s="155" t="n">
        <v>1</v>
      </c>
      <c r="H1643" s="155" t="n">
        <v>0</v>
      </c>
      <c r="I1643" s="155" t="n">
        <v>100</v>
      </c>
    </row>
    <row r="1644" customFormat="false" ht="12.75" hidden="false" customHeight="false" outlineLevel="0" collapsed="false">
      <c r="A1644" s="155"/>
      <c r="B1644" s="156" t="s">
        <v>1763</v>
      </c>
      <c r="C1644" s="155" t="s">
        <v>2297</v>
      </c>
      <c r="D1644" s="155" t="s">
        <v>426</v>
      </c>
      <c r="E1644" s="155" t="n">
        <v>3268.98</v>
      </c>
      <c r="F1644" s="155" t="n">
        <v>3268.98</v>
      </c>
      <c r="G1644" s="155" t="n">
        <v>1</v>
      </c>
      <c r="H1644" s="155" t="n">
        <v>0</v>
      </c>
      <c r="I1644" s="155" t="n">
        <v>100</v>
      </c>
    </row>
    <row r="1645" customFormat="false" ht="12.75" hidden="false" customHeight="false" outlineLevel="0" collapsed="false">
      <c r="A1645" s="155"/>
      <c r="B1645" s="156" t="s">
        <v>1964</v>
      </c>
      <c r="C1645" s="155" t="s">
        <v>2298</v>
      </c>
      <c r="D1645" s="155" t="s">
        <v>426</v>
      </c>
      <c r="E1645" s="155" t="n">
        <v>5500</v>
      </c>
      <c r="F1645" s="155" t="n">
        <v>5500</v>
      </c>
      <c r="G1645" s="155" t="n">
        <v>1</v>
      </c>
      <c r="H1645" s="155" t="n">
        <v>0</v>
      </c>
      <c r="I1645" s="155" t="n">
        <v>100</v>
      </c>
    </row>
    <row r="1646" customFormat="false" ht="57" hidden="false" customHeight="true" outlineLevel="0" collapsed="false">
      <c r="A1646" s="155"/>
      <c r="B1646" s="156" t="s">
        <v>1759</v>
      </c>
      <c r="C1646" s="155" t="s">
        <v>2299</v>
      </c>
      <c r="D1646" s="155" t="s">
        <v>426</v>
      </c>
      <c r="E1646" s="155" t="n">
        <v>3556</v>
      </c>
      <c r="F1646" s="155" t="n">
        <v>3556</v>
      </c>
      <c r="G1646" s="155" t="n">
        <v>1</v>
      </c>
      <c r="H1646" s="155" t="n">
        <v>0</v>
      </c>
      <c r="I1646" s="155" t="n">
        <v>100</v>
      </c>
    </row>
    <row r="1647" customFormat="false" ht="22.5" hidden="false" customHeight="false" outlineLevel="0" collapsed="false">
      <c r="A1647" s="155"/>
      <c r="B1647" s="156" t="s">
        <v>2300</v>
      </c>
      <c r="C1647" s="155" t="s">
        <v>2301</v>
      </c>
      <c r="D1647" s="155" t="s">
        <v>426</v>
      </c>
      <c r="E1647" s="155" t="n">
        <v>11820</v>
      </c>
      <c r="F1647" s="155" t="n">
        <v>11820</v>
      </c>
      <c r="G1647" s="155" t="n">
        <v>1</v>
      </c>
      <c r="H1647" s="155" t="n">
        <v>0</v>
      </c>
      <c r="I1647" s="155" t="n">
        <v>100</v>
      </c>
    </row>
    <row r="1648" customFormat="false" ht="12.75" hidden="false" customHeight="false" outlineLevel="0" collapsed="false">
      <c r="A1648" s="155"/>
      <c r="B1648" s="156" t="s">
        <v>2009</v>
      </c>
      <c r="C1648" s="155" t="s">
        <v>2302</v>
      </c>
      <c r="D1648" s="155" t="s">
        <v>426</v>
      </c>
      <c r="E1648" s="155" t="n">
        <v>4265.93</v>
      </c>
      <c r="F1648" s="155" t="n">
        <v>4265.93</v>
      </c>
      <c r="G1648" s="155" t="n">
        <v>1</v>
      </c>
      <c r="H1648" s="155" t="n">
        <v>0</v>
      </c>
      <c r="I1648" s="155" t="n">
        <v>100</v>
      </c>
    </row>
    <row r="1649" customFormat="false" ht="59.25" hidden="false" customHeight="true" outlineLevel="0" collapsed="false">
      <c r="A1649" s="155"/>
      <c r="B1649" s="156" t="s">
        <v>1811</v>
      </c>
      <c r="C1649" s="155" t="s">
        <v>2303</v>
      </c>
      <c r="D1649" s="155" t="s">
        <v>426</v>
      </c>
      <c r="E1649" s="155" t="n">
        <v>13084.33</v>
      </c>
      <c r="F1649" s="155" t="n">
        <v>13084.33</v>
      </c>
      <c r="G1649" s="155" t="n">
        <v>1</v>
      </c>
      <c r="H1649" s="155" t="n">
        <v>0</v>
      </c>
      <c r="I1649" s="155" t="n">
        <v>100</v>
      </c>
      <c r="J1649" s="158"/>
    </row>
    <row r="1650" customFormat="false" ht="12.75" hidden="false" customHeight="false" outlineLevel="0" collapsed="false">
      <c r="A1650" s="155"/>
      <c r="B1650" s="156" t="s">
        <v>1703</v>
      </c>
      <c r="C1650" s="155" t="s">
        <v>2304</v>
      </c>
      <c r="D1650" s="155" t="s">
        <v>426</v>
      </c>
      <c r="E1650" s="155" t="n">
        <v>3300</v>
      </c>
      <c r="F1650" s="155" t="n">
        <v>3300</v>
      </c>
      <c r="G1650" s="155" t="n">
        <v>1</v>
      </c>
      <c r="H1650" s="155" t="n">
        <v>0</v>
      </c>
      <c r="I1650" s="155" t="n">
        <v>100</v>
      </c>
    </row>
    <row r="1651" customFormat="false" ht="22.5" hidden="false" customHeight="false" outlineLevel="0" collapsed="false">
      <c r="A1651" s="155"/>
      <c r="B1651" s="156" t="s">
        <v>1747</v>
      </c>
      <c r="C1651" s="155" t="s">
        <v>2305</v>
      </c>
      <c r="D1651" s="155" t="s">
        <v>426</v>
      </c>
      <c r="E1651" s="155" t="n">
        <v>5500</v>
      </c>
      <c r="F1651" s="155" t="n">
        <v>5500</v>
      </c>
      <c r="G1651" s="155" t="n">
        <v>1</v>
      </c>
      <c r="H1651" s="155" t="n">
        <v>0</v>
      </c>
      <c r="I1651" s="155" t="n">
        <v>100</v>
      </c>
    </row>
    <row r="1652" customFormat="false" ht="45" hidden="false" customHeight="false" outlineLevel="0" collapsed="false">
      <c r="A1652" s="155"/>
      <c r="B1652" s="156" t="s">
        <v>1759</v>
      </c>
      <c r="C1652" s="155" t="s">
        <v>2306</v>
      </c>
      <c r="D1652" s="155" t="s">
        <v>426</v>
      </c>
      <c r="E1652" s="155" t="n">
        <v>3556</v>
      </c>
      <c r="F1652" s="155" t="n">
        <v>3556</v>
      </c>
      <c r="G1652" s="155" t="n">
        <v>1</v>
      </c>
      <c r="H1652" s="155" t="n">
        <v>0</v>
      </c>
      <c r="I1652" s="155" t="n">
        <v>100</v>
      </c>
    </row>
    <row r="1653" customFormat="false" ht="22.5" hidden="false" customHeight="false" outlineLevel="0" collapsed="false">
      <c r="A1653" s="155"/>
      <c r="B1653" s="156" t="s">
        <v>1984</v>
      </c>
      <c r="C1653" s="155" t="s">
        <v>2307</v>
      </c>
      <c r="D1653" s="155" t="s">
        <v>426</v>
      </c>
      <c r="E1653" s="155" t="n">
        <v>9000</v>
      </c>
      <c r="F1653" s="155" t="n">
        <v>9000</v>
      </c>
      <c r="G1653" s="155" t="n">
        <v>1</v>
      </c>
      <c r="H1653" s="155" t="n">
        <v>0</v>
      </c>
      <c r="I1653" s="155" t="n">
        <v>100</v>
      </c>
    </row>
    <row r="1654" customFormat="false" ht="22.5" hidden="false" customHeight="false" outlineLevel="0" collapsed="false">
      <c r="A1654" s="155"/>
      <c r="B1654" s="156" t="s">
        <v>1690</v>
      </c>
      <c r="C1654" s="155" t="s">
        <v>2308</v>
      </c>
      <c r="D1654" s="155" t="s">
        <v>426</v>
      </c>
      <c r="E1654" s="155" t="n">
        <v>4830</v>
      </c>
      <c r="F1654" s="155" t="n">
        <v>4830</v>
      </c>
      <c r="G1654" s="155" t="n">
        <v>1</v>
      </c>
      <c r="H1654" s="155" t="n">
        <v>0</v>
      </c>
      <c r="I1654" s="155" t="n">
        <v>100</v>
      </c>
    </row>
    <row r="1655" customFormat="false" ht="33.75" hidden="false" customHeight="false" outlineLevel="0" collapsed="false">
      <c r="A1655" s="155"/>
      <c r="B1655" s="156" t="s">
        <v>1905</v>
      </c>
      <c r="C1655" s="155" t="s">
        <v>2309</v>
      </c>
      <c r="D1655" s="155" t="s">
        <v>426</v>
      </c>
      <c r="E1655" s="155" t="n">
        <v>21880</v>
      </c>
      <c r="F1655" s="155" t="n">
        <v>21880</v>
      </c>
      <c r="G1655" s="155" t="n">
        <v>1</v>
      </c>
      <c r="H1655" s="155" t="n">
        <v>0</v>
      </c>
      <c r="I1655" s="155" t="n">
        <v>100</v>
      </c>
    </row>
    <row r="1656" customFormat="false" ht="12.75" hidden="false" customHeight="false" outlineLevel="0" collapsed="false">
      <c r="A1656" s="155"/>
      <c r="B1656" s="156" t="s">
        <v>2310</v>
      </c>
      <c r="C1656" s="155" t="s">
        <v>2311</v>
      </c>
      <c r="D1656" s="155" t="s">
        <v>426</v>
      </c>
      <c r="E1656" s="155" t="n">
        <v>3187.44</v>
      </c>
      <c r="F1656" s="155" t="n">
        <v>3187.44</v>
      </c>
      <c r="G1656" s="155" t="n">
        <v>1</v>
      </c>
      <c r="H1656" s="155" t="n">
        <v>0</v>
      </c>
      <c r="I1656" s="155" t="n">
        <v>100</v>
      </c>
    </row>
    <row r="1657" customFormat="false" ht="22.5" hidden="false" customHeight="false" outlineLevel="0" collapsed="false">
      <c r="A1657" s="155"/>
      <c r="B1657" s="156" t="s">
        <v>1747</v>
      </c>
      <c r="C1657" s="155" t="s">
        <v>2312</v>
      </c>
      <c r="D1657" s="155" t="s">
        <v>426</v>
      </c>
      <c r="E1657" s="155" t="n">
        <v>11020</v>
      </c>
      <c r="F1657" s="155" t="n">
        <v>11020</v>
      </c>
      <c r="G1657" s="155" t="n">
        <v>1</v>
      </c>
      <c r="H1657" s="155" t="n">
        <v>0</v>
      </c>
      <c r="I1657" s="155" t="n">
        <v>100</v>
      </c>
    </row>
    <row r="1658" customFormat="false" ht="22.5" hidden="false" customHeight="false" outlineLevel="0" collapsed="false">
      <c r="A1658" s="155"/>
      <c r="B1658" s="156" t="s">
        <v>2146</v>
      </c>
      <c r="C1658" s="155" t="s">
        <v>2313</v>
      </c>
      <c r="D1658" s="155" t="s">
        <v>426</v>
      </c>
      <c r="E1658" s="155" t="n">
        <v>12700</v>
      </c>
      <c r="F1658" s="155" t="n">
        <v>12700</v>
      </c>
      <c r="G1658" s="155" t="n">
        <v>1</v>
      </c>
      <c r="H1658" s="155" t="n">
        <v>0</v>
      </c>
      <c r="I1658" s="155" t="n">
        <v>100</v>
      </c>
    </row>
    <row r="1659" customFormat="false" ht="12.75" hidden="false" customHeight="false" outlineLevel="0" collapsed="false">
      <c r="A1659" s="155"/>
      <c r="B1659" s="156" t="s">
        <v>2009</v>
      </c>
      <c r="C1659" s="155" t="s">
        <v>2314</v>
      </c>
      <c r="D1659" s="155" t="s">
        <v>426</v>
      </c>
      <c r="E1659" s="155" t="n">
        <v>5162.55</v>
      </c>
      <c r="F1659" s="155" t="n">
        <v>5162.55</v>
      </c>
      <c r="G1659" s="155" t="n">
        <v>1</v>
      </c>
      <c r="H1659" s="155" t="n">
        <v>0</v>
      </c>
      <c r="I1659" s="155" t="n">
        <v>100</v>
      </c>
    </row>
    <row r="1660" customFormat="false" ht="22.5" hidden="false" customHeight="false" outlineLevel="0" collapsed="false">
      <c r="A1660" s="155"/>
      <c r="B1660" s="156" t="s">
        <v>1962</v>
      </c>
      <c r="C1660" s="155" t="s">
        <v>2315</v>
      </c>
      <c r="D1660" s="155" t="s">
        <v>426</v>
      </c>
      <c r="E1660" s="155" t="n">
        <v>3080</v>
      </c>
      <c r="F1660" s="155" t="n">
        <v>3080</v>
      </c>
      <c r="G1660" s="155" t="n">
        <v>1</v>
      </c>
      <c r="H1660" s="155" t="n">
        <v>0</v>
      </c>
      <c r="I1660" s="155" t="n">
        <v>100</v>
      </c>
    </row>
    <row r="1661" customFormat="false" ht="45" hidden="false" customHeight="false" outlineLevel="0" collapsed="false">
      <c r="A1661" s="155"/>
      <c r="B1661" s="156" t="s">
        <v>1759</v>
      </c>
      <c r="C1661" s="155" t="s">
        <v>2316</v>
      </c>
      <c r="D1661" s="155" t="s">
        <v>426</v>
      </c>
      <c r="E1661" s="155" t="n">
        <v>3556</v>
      </c>
      <c r="F1661" s="155" t="n">
        <v>3556</v>
      </c>
      <c r="G1661" s="155" t="n">
        <v>1</v>
      </c>
      <c r="H1661" s="155" t="n">
        <v>0</v>
      </c>
      <c r="I1661" s="155" t="n">
        <v>100</v>
      </c>
    </row>
    <row r="1662" customFormat="false" ht="22.5" hidden="false" customHeight="false" outlineLevel="0" collapsed="false">
      <c r="A1662" s="155"/>
      <c r="B1662" s="156" t="s">
        <v>1745</v>
      </c>
      <c r="C1662" s="155" t="s">
        <v>2317</v>
      </c>
      <c r="D1662" s="155" t="s">
        <v>426</v>
      </c>
      <c r="E1662" s="155" t="n">
        <v>3968.75</v>
      </c>
      <c r="F1662" s="155" t="n">
        <v>3968.75</v>
      </c>
      <c r="G1662" s="155" t="n">
        <v>1</v>
      </c>
      <c r="H1662" s="155" t="n">
        <v>0</v>
      </c>
      <c r="I1662" s="155" t="n">
        <v>100</v>
      </c>
    </row>
    <row r="1663" customFormat="false" ht="22.5" hidden="false" customHeight="false" outlineLevel="0" collapsed="false">
      <c r="A1663" s="155"/>
      <c r="B1663" s="156" t="s">
        <v>2318</v>
      </c>
      <c r="C1663" s="155" t="s">
        <v>2319</v>
      </c>
      <c r="D1663" s="155" t="s">
        <v>426</v>
      </c>
      <c r="E1663" s="155" t="n">
        <v>16543</v>
      </c>
      <c r="F1663" s="155" t="n">
        <v>16543</v>
      </c>
      <c r="G1663" s="155" t="n">
        <v>1</v>
      </c>
      <c r="H1663" s="155" t="n">
        <v>0</v>
      </c>
      <c r="I1663" s="155" t="n">
        <v>100</v>
      </c>
    </row>
    <row r="1664" customFormat="false" ht="22.5" hidden="false" customHeight="false" outlineLevel="0" collapsed="false">
      <c r="A1664" s="155"/>
      <c r="B1664" s="156" t="s">
        <v>2320</v>
      </c>
      <c r="C1664" s="155" t="s">
        <v>2321</v>
      </c>
      <c r="D1664" s="155" t="s">
        <v>426</v>
      </c>
      <c r="E1664" s="155" t="n">
        <v>18400</v>
      </c>
      <c r="F1664" s="155" t="n">
        <v>18400</v>
      </c>
      <c r="G1664" s="155" t="n">
        <v>1</v>
      </c>
      <c r="H1664" s="155" t="n">
        <v>0</v>
      </c>
      <c r="I1664" s="155" t="n">
        <v>100</v>
      </c>
    </row>
    <row r="1665" customFormat="false" ht="12.75" hidden="false" customHeight="false" outlineLevel="0" collapsed="false">
      <c r="A1665" s="155"/>
      <c r="B1665" s="156" t="s">
        <v>1751</v>
      </c>
      <c r="C1665" s="155" t="s">
        <v>2322</v>
      </c>
      <c r="D1665" s="155" t="s">
        <v>426</v>
      </c>
      <c r="E1665" s="155" t="n">
        <v>9199.88</v>
      </c>
      <c r="F1665" s="155" t="n">
        <v>9199.88</v>
      </c>
      <c r="G1665" s="155" t="n">
        <v>1</v>
      </c>
      <c r="H1665" s="155" t="n">
        <v>0</v>
      </c>
      <c r="I1665" s="155" t="n">
        <v>100</v>
      </c>
    </row>
    <row r="1666" customFormat="false" ht="22.5" hidden="false" customHeight="false" outlineLevel="0" collapsed="false">
      <c r="A1666" s="155"/>
      <c r="B1666" s="156" t="s">
        <v>1829</v>
      </c>
      <c r="C1666" s="155" t="s">
        <v>2323</v>
      </c>
      <c r="D1666" s="155" t="s">
        <v>426</v>
      </c>
      <c r="E1666" s="155" t="n">
        <v>11000</v>
      </c>
      <c r="F1666" s="155" t="n">
        <v>11000</v>
      </c>
      <c r="G1666" s="155" t="n">
        <v>1</v>
      </c>
      <c r="H1666" s="155" t="n">
        <v>0</v>
      </c>
      <c r="I1666" s="155" t="n">
        <v>100</v>
      </c>
    </row>
    <row r="1667" customFormat="false" ht="59.25" hidden="false" customHeight="true" outlineLevel="0" collapsed="false">
      <c r="A1667" s="155"/>
      <c r="B1667" s="156" t="s">
        <v>1696</v>
      </c>
      <c r="C1667" s="155" t="s">
        <v>2324</v>
      </c>
      <c r="D1667" s="155" t="s">
        <v>426</v>
      </c>
      <c r="E1667" s="155" t="n">
        <v>4050</v>
      </c>
      <c r="F1667" s="155" t="n">
        <v>4050</v>
      </c>
      <c r="G1667" s="155" t="n">
        <v>1</v>
      </c>
      <c r="H1667" s="155" t="n">
        <v>0</v>
      </c>
      <c r="I1667" s="155" t="n">
        <v>100</v>
      </c>
    </row>
    <row r="1668" customFormat="false" ht="12.75" hidden="false" customHeight="false" outlineLevel="0" collapsed="false">
      <c r="A1668" s="155"/>
      <c r="B1668" s="156" t="s">
        <v>1727</v>
      </c>
      <c r="C1668" s="155" t="s">
        <v>2325</v>
      </c>
      <c r="D1668" s="155" t="s">
        <v>426</v>
      </c>
      <c r="E1668" s="155" t="n">
        <v>3200</v>
      </c>
      <c r="F1668" s="155" t="n">
        <v>3200</v>
      </c>
      <c r="G1668" s="155" t="n">
        <v>1</v>
      </c>
      <c r="H1668" s="155" t="n">
        <v>0</v>
      </c>
      <c r="I1668" s="155" t="n">
        <v>100</v>
      </c>
    </row>
    <row r="1669" customFormat="false" ht="22.5" hidden="false" customHeight="false" outlineLevel="0" collapsed="false">
      <c r="A1669" s="155"/>
      <c r="B1669" s="156" t="s">
        <v>1829</v>
      </c>
      <c r="C1669" s="155" t="s">
        <v>2326</v>
      </c>
      <c r="D1669" s="155" t="s">
        <v>426</v>
      </c>
      <c r="E1669" s="155" t="n">
        <v>10000</v>
      </c>
      <c r="F1669" s="155" t="n">
        <v>10000</v>
      </c>
      <c r="G1669" s="155" t="n">
        <v>1</v>
      </c>
      <c r="H1669" s="155" t="n">
        <v>0</v>
      </c>
      <c r="I1669" s="155" t="n">
        <v>100</v>
      </c>
    </row>
    <row r="1670" customFormat="false" ht="12.75" hidden="false" customHeight="false" outlineLevel="0" collapsed="false">
      <c r="A1670" s="155"/>
      <c r="B1670" s="156" t="s">
        <v>1698</v>
      </c>
      <c r="C1670" s="155" t="s">
        <v>2327</v>
      </c>
      <c r="D1670" s="155" t="s">
        <v>426</v>
      </c>
      <c r="E1670" s="155" t="n">
        <v>4600</v>
      </c>
      <c r="F1670" s="155" t="n">
        <v>4600</v>
      </c>
      <c r="G1670" s="155" t="n">
        <v>1</v>
      </c>
      <c r="H1670" s="155" t="n">
        <v>0</v>
      </c>
      <c r="I1670" s="155" t="n">
        <v>100</v>
      </c>
    </row>
    <row r="1671" customFormat="false" ht="33.75" hidden="false" customHeight="false" outlineLevel="0" collapsed="false">
      <c r="A1671" s="155"/>
      <c r="B1671" s="156" t="s">
        <v>1770</v>
      </c>
      <c r="C1671" s="155" t="s">
        <v>2328</v>
      </c>
      <c r="D1671" s="155" t="s">
        <v>426</v>
      </c>
      <c r="E1671" s="155" t="n">
        <v>5200</v>
      </c>
      <c r="F1671" s="155" t="n">
        <v>5200</v>
      </c>
      <c r="G1671" s="155" t="n">
        <v>1</v>
      </c>
      <c r="H1671" s="155" t="n">
        <v>0</v>
      </c>
      <c r="I1671" s="155" t="n">
        <v>100</v>
      </c>
    </row>
    <row r="1672" customFormat="false" ht="22.5" hidden="false" customHeight="false" outlineLevel="0" collapsed="false">
      <c r="A1672" s="155"/>
      <c r="B1672" s="156" t="s">
        <v>2048</v>
      </c>
      <c r="C1672" s="155" t="s">
        <v>2329</v>
      </c>
      <c r="D1672" s="155" t="s">
        <v>426</v>
      </c>
      <c r="E1672" s="155" t="n">
        <v>8000</v>
      </c>
      <c r="F1672" s="155" t="n">
        <v>8000</v>
      </c>
      <c r="G1672" s="155" t="n">
        <v>1</v>
      </c>
      <c r="H1672" s="155" t="n">
        <v>0</v>
      </c>
      <c r="I1672" s="155" t="n">
        <v>100</v>
      </c>
    </row>
    <row r="1673" customFormat="false" ht="12.75" hidden="false" customHeight="false" outlineLevel="0" collapsed="false">
      <c r="A1673" s="155"/>
      <c r="B1673" s="156" t="s">
        <v>1763</v>
      </c>
      <c r="C1673" s="155" t="s">
        <v>2330</v>
      </c>
      <c r="D1673" s="155" t="s">
        <v>426</v>
      </c>
      <c r="E1673" s="155" t="n">
        <v>3268.98</v>
      </c>
      <c r="F1673" s="155" t="n">
        <v>3268.98</v>
      </c>
      <c r="G1673" s="155" t="n">
        <v>1</v>
      </c>
      <c r="H1673" s="155" t="n">
        <v>0</v>
      </c>
      <c r="I1673" s="155" t="n">
        <v>100</v>
      </c>
    </row>
    <row r="1674" customFormat="false" ht="12.75" hidden="false" customHeight="false" outlineLevel="0" collapsed="false">
      <c r="A1674" s="155"/>
      <c r="B1674" s="156" t="s">
        <v>1703</v>
      </c>
      <c r="C1674" s="155" t="s">
        <v>2331</v>
      </c>
      <c r="D1674" s="155" t="s">
        <v>426</v>
      </c>
      <c r="E1674" s="155" t="n">
        <v>3300</v>
      </c>
      <c r="F1674" s="155" t="n">
        <v>3300</v>
      </c>
      <c r="G1674" s="155" t="n">
        <v>1</v>
      </c>
      <c r="H1674" s="155" t="n">
        <v>0</v>
      </c>
      <c r="I1674" s="155" t="n">
        <v>100</v>
      </c>
    </row>
    <row r="1675" customFormat="false" ht="33.75" hidden="false" customHeight="false" outlineLevel="0" collapsed="false">
      <c r="A1675" s="155"/>
      <c r="B1675" s="156" t="s">
        <v>2332</v>
      </c>
      <c r="C1675" s="155" t="s">
        <v>2333</v>
      </c>
      <c r="D1675" s="155" t="s">
        <v>426</v>
      </c>
      <c r="E1675" s="155" t="n">
        <v>19142</v>
      </c>
      <c r="F1675" s="155" t="n">
        <v>19142</v>
      </c>
      <c r="G1675" s="155" t="n">
        <v>1</v>
      </c>
      <c r="H1675" s="155" t="n">
        <v>0</v>
      </c>
      <c r="I1675" s="155" t="n">
        <v>100</v>
      </c>
    </row>
    <row r="1676" customFormat="false" ht="45" hidden="false" customHeight="false" outlineLevel="0" collapsed="false">
      <c r="A1676" s="155"/>
      <c r="B1676" s="156" t="s">
        <v>1759</v>
      </c>
      <c r="C1676" s="155" t="s">
        <v>2334</v>
      </c>
      <c r="D1676" s="155" t="s">
        <v>426</v>
      </c>
      <c r="E1676" s="155" t="n">
        <v>3556</v>
      </c>
      <c r="F1676" s="155" t="n">
        <v>3556</v>
      </c>
      <c r="G1676" s="155" t="n">
        <v>1</v>
      </c>
      <c r="H1676" s="155" t="n">
        <v>0</v>
      </c>
      <c r="I1676" s="155" t="n">
        <v>100</v>
      </c>
    </row>
    <row r="1677" customFormat="false" ht="45" hidden="false" customHeight="false" outlineLevel="0" collapsed="false">
      <c r="A1677" s="155"/>
      <c r="B1677" s="156" t="s">
        <v>1759</v>
      </c>
      <c r="C1677" s="155" t="s">
        <v>2335</v>
      </c>
      <c r="D1677" s="155" t="s">
        <v>426</v>
      </c>
      <c r="E1677" s="155" t="n">
        <v>3556</v>
      </c>
      <c r="F1677" s="155" t="n">
        <v>3556</v>
      </c>
      <c r="G1677" s="155" t="n">
        <v>1</v>
      </c>
      <c r="H1677" s="155" t="n">
        <v>0</v>
      </c>
      <c r="I1677" s="155" t="n">
        <v>100</v>
      </c>
    </row>
    <row r="1678" customFormat="false" ht="22.5" hidden="false" customHeight="false" outlineLevel="0" collapsed="false">
      <c r="A1678" s="155"/>
      <c r="B1678" s="156" t="s">
        <v>2336</v>
      </c>
      <c r="C1678" s="155" t="s">
        <v>2337</v>
      </c>
      <c r="D1678" s="155" t="s">
        <v>426</v>
      </c>
      <c r="E1678" s="155" t="n">
        <v>3500</v>
      </c>
      <c r="F1678" s="155" t="n">
        <v>3500</v>
      </c>
      <c r="G1678" s="155" t="n">
        <v>1</v>
      </c>
      <c r="H1678" s="155" t="n">
        <v>0</v>
      </c>
      <c r="I1678" s="155" t="n">
        <v>100</v>
      </c>
    </row>
    <row r="1679" customFormat="false" ht="12.75" hidden="false" customHeight="false" outlineLevel="0" collapsed="false">
      <c r="A1679" s="155"/>
      <c r="B1679" s="156" t="s">
        <v>1703</v>
      </c>
      <c r="C1679" s="155" t="s">
        <v>2338</v>
      </c>
      <c r="D1679" s="155" t="s">
        <v>426</v>
      </c>
      <c r="E1679" s="155" t="n">
        <v>3300</v>
      </c>
      <c r="F1679" s="155" t="n">
        <v>3300</v>
      </c>
      <c r="G1679" s="155" t="n">
        <v>1</v>
      </c>
      <c r="H1679" s="155" t="n">
        <v>0</v>
      </c>
      <c r="I1679" s="155" t="n">
        <v>100</v>
      </c>
    </row>
    <row r="1680" customFormat="false" ht="22.5" hidden="false" customHeight="false" outlineLevel="0" collapsed="false">
      <c r="A1680" s="155"/>
      <c r="B1680" s="156" t="s">
        <v>1962</v>
      </c>
      <c r="C1680" s="155" t="s">
        <v>2339</v>
      </c>
      <c r="D1680" s="155" t="s">
        <v>426</v>
      </c>
      <c r="E1680" s="155" t="n">
        <v>3080</v>
      </c>
      <c r="F1680" s="155" t="n">
        <v>3080</v>
      </c>
      <c r="G1680" s="155" t="n">
        <v>1</v>
      </c>
      <c r="H1680" s="155" t="n">
        <v>0</v>
      </c>
      <c r="I1680" s="155" t="n">
        <v>100</v>
      </c>
    </row>
    <row r="1681" customFormat="false" ht="12.75" hidden="false" customHeight="false" outlineLevel="0" collapsed="false">
      <c r="A1681" s="155"/>
      <c r="B1681" s="156" t="s">
        <v>2340</v>
      </c>
      <c r="C1681" s="155" t="s">
        <v>2341</v>
      </c>
      <c r="D1681" s="155" t="s">
        <v>426</v>
      </c>
      <c r="E1681" s="155" t="n">
        <v>3834.13</v>
      </c>
      <c r="F1681" s="155" t="n">
        <v>3834.13</v>
      </c>
      <c r="G1681" s="155" t="n">
        <v>1</v>
      </c>
      <c r="H1681" s="155" t="n">
        <v>0</v>
      </c>
      <c r="I1681" s="155" t="n">
        <v>100</v>
      </c>
    </row>
    <row r="1682" customFormat="false" ht="22.5" hidden="false" customHeight="false" outlineLevel="0" collapsed="false">
      <c r="A1682" s="155"/>
      <c r="B1682" s="156" t="s">
        <v>2128</v>
      </c>
      <c r="C1682" s="155" t="s">
        <v>2342</v>
      </c>
      <c r="D1682" s="155" t="s">
        <v>426</v>
      </c>
      <c r="E1682" s="155" t="n">
        <v>7100</v>
      </c>
      <c r="F1682" s="155" t="n">
        <v>7100</v>
      </c>
      <c r="G1682" s="155" t="n">
        <v>1</v>
      </c>
      <c r="H1682" s="155" t="n">
        <v>0</v>
      </c>
      <c r="I1682" s="155" t="n">
        <v>100</v>
      </c>
    </row>
    <row r="1683" customFormat="false" ht="22.5" hidden="false" customHeight="false" outlineLevel="0" collapsed="false">
      <c r="A1683" s="155"/>
      <c r="B1683" s="156" t="s">
        <v>1731</v>
      </c>
      <c r="C1683" s="155" t="s">
        <v>2343</v>
      </c>
      <c r="D1683" s="155" t="s">
        <v>426</v>
      </c>
      <c r="E1683" s="155" t="n">
        <v>11564</v>
      </c>
      <c r="F1683" s="155" t="n">
        <v>11564</v>
      </c>
      <c r="G1683" s="155" t="n">
        <v>1</v>
      </c>
      <c r="H1683" s="155" t="n">
        <v>0</v>
      </c>
      <c r="I1683" s="155" t="n">
        <v>100</v>
      </c>
    </row>
    <row r="1684" customFormat="false" ht="12.75" hidden="false" customHeight="false" outlineLevel="0" collapsed="false">
      <c r="A1684" s="155"/>
      <c r="B1684" s="156" t="s">
        <v>2004</v>
      </c>
      <c r="C1684" s="155" t="s">
        <v>2344</v>
      </c>
      <c r="D1684" s="155" t="s">
        <v>426</v>
      </c>
      <c r="E1684" s="155" t="n">
        <v>7620</v>
      </c>
      <c r="F1684" s="155" t="n">
        <v>7620</v>
      </c>
      <c r="G1684" s="155" t="n">
        <v>1</v>
      </c>
      <c r="H1684" s="155" t="n">
        <v>0</v>
      </c>
      <c r="I1684" s="155" t="n">
        <v>100</v>
      </c>
    </row>
    <row r="1685" customFormat="false" ht="12.75" hidden="false" customHeight="false" outlineLevel="0" collapsed="false">
      <c r="A1685" s="155"/>
      <c r="B1685" s="156" t="s">
        <v>1703</v>
      </c>
      <c r="C1685" s="155" t="s">
        <v>2345</v>
      </c>
      <c r="D1685" s="155" t="s">
        <v>426</v>
      </c>
      <c r="E1685" s="155" t="n">
        <v>3800</v>
      </c>
      <c r="F1685" s="155" t="n">
        <v>3800</v>
      </c>
      <c r="G1685" s="155" t="n">
        <v>1</v>
      </c>
      <c r="H1685" s="155" t="n">
        <v>0</v>
      </c>
      <c r="I1685" s="155" t="n">
        <v>100</v>
      </c>
    </row>
    <row r="1686" customFormat="false" ht="22.5" hidden="false" customHeight="false" outlineLevel="0" collapsed="false">
      <c r="A1686" s="155"/>
      <c r="B1686" s="156" t="s">
        <v>1901</v>
      </c>
      <c r="C1686" s="155" t="s">
        <v>2346</v>
      </c>
      <c r="D1686" s="155" t="s">
        <v>426</v>
      </c>
      <c r="E1686" s="155" t="n">
        <v>6662.5</v>
      </c>
      <c r="F1686" s="155" t="n">
        <v>6662.5</v>
      </c>
      <c r="G1686" s="155" t="n">
        <v>1</v>
      </c>
      <c r="H1686" s="155" t="n">
        <v>0</v>
      </c>
      <c r="I1686" s="155" t="n">
        <v>100</v>
      </c>
    </row>
    <row r="1687" customFormat="false" ht="33.75" hidden="false" customHeight="false" outlineLevel="0" collapsed="false">
      <c r="A1687" s="155"/>
      <c r="B1687" s="156" t="s">
        <v>1765</v>
      </c>
      <c r="C1687" s="155" t="s">
        <v>2347</v>
      </c>
      <c r="D1687" s="155" t="s">
        <v>426</v>
      </c>
      <c r="E1687" s="155" t="n">
        <v>10000</v>
      </c>
      <c r="F1687" s="155" t="n">
        <v>10000</v>
      </c>
      <c r="G1687" s="155" t="n">
        <v>1</v>
      </c>
      <c r="H1687" s="155" t="n">
        <v>0</v>
      </c>
      <c r="I1687" s="155" t="n">
        <v>100</v>
      </c>
    </row>
    <row r="1688" customFormat="false" ht="22.5" hidden="false" customHeight="false" outlineLevel="0" collapsed="false">
      <c r="A1688" s="155"/>
      <c r="B1688" s="156" t="s">
        <v>1745</v>
      </c>
      <c r="C1688" s="155" t="s">
        <v>2348</v>
      </c>
      <c r="D1688" s="155" t="s">
        <v>426</v>
      </c>
      <c r="E1688" s="155" t="n">
        <v>3346.45</v>
      </c>
      <c r="F1688" s="155" t="n">
        <v>3346.45</v>
      </c>
      <c r="G1688" s="155" t="n">
        <v>1</v>
      </c>
      <c r="H1688" s="155" t="n">
        <v>0</v>
      </c>
      <c r="I1688" s="155" t="n">
        <v>100</v>
      </c>
    </row>
    <row r="1689" customFormat="false" ht="62.25" hidden="false" customHeight="true" outlineLevel="0" collapsed="false">
      <c r="A1689" s="155"/>
      <c r="B1689" s="156" t="s">
        <v>1696</v>
      </c>
      <c r="C1689" s="155" t="s">
        <v>2349</v>
      </c>
      <c r="D1689" s="155" t="s">
        <v>426</v>
      </c>
      <c r="E1689" s="155" t="n">
        <v>4050</v>
      </c>
      <c r="F1689" s="155" t="n">
        <v>4050</v>
      </c>
      <c r="G1689" s="155" t="n">
        <v>1</v>
      </c>
      <c r="H1689" s="155" t="n">
        <v>0</v>
      </c>
      <c r="I1689" s="155" t="n">
        <v>100</v>
      </c>
    </row>
    <row r="1690" customFormat="false" ht="22.5" hidden="false" customHeight="false" outlineLevel="0" collapsed="false">
      <c r="A1690" s="155"/>
      <c r="B1690" s="156" t="s">
        <v>1962</v>
      </c>
      <c r="C1690" s="155" t="s">
        <v>2350</v>
      </c>
      <c r="D1690" s="155" t="s">
        <v>426</v>
      </c>
      <c r="E1690" s="155" t="n">
        <v>3080</v>
      </c>
      <c r="F1690" s="155" t="n">
        <v>3080</v>
      </c>
      <c r="G1690" s="155" t="n">
        <v>1</v>
      </c>
      <c r="H1690" s="155" t="n">
        <v>0</v>
      </c>
      <c r="I1690" s="155" t="n">
        <v>100</v>
      </c>
    </row>
    <row r="1691" customFormat="false" ht="12.75" hidden="false" customHeight="false" outlineLevel="0" collapsed="false">
      <c r="A1691" s="155"/>
      <c r="B1691" s="156" t="s">
        <v>1964</v>
      </c>
      <c r="C1691" s="155" t="s">
        <v>2351</v>
      </c>
      <c r="D1691" s="155" t="s">
        <v>426</v>
      </c>
      <c r="E1691" s="155" t="n">
        <v>5500</v>
      </c>
      <c r="F1691" s="155" t="n">
        <v>5500</v>
      </c>
      <c r="G1691" s="155" t="n">
        <v>1</v>
      </c>
      <c r="H1691" s="155" t="n">
        <v>0</v>
      </c>
      <c r="I1691" s="155" t="n">
        <v>100</v>
      </c>
    </row>
    <row r="1692" customFormat="false" ht="35.25" hidden="false" customHeight="true" outlineLevel="0" collapsed="false">
      <c r="A1692" s="155"/>
      <c r="B1692" s="156" t="s">
        <v>2128</v>
      </c>
      <c r="C1692" s="155" t="s">
        <v>2352</v>
      </c>
      <c r="D1692" s="155" t="s">
        <v>426</v>
      </c>
      <c r="E1692" s="155" t="n">
        <v>9300</v>
      </c>
      <c r="F1692" s="155" t="n">
        <v>9300</v>
      </c>
      <c r="G1692" s="155" t="n">
        <v>1</v>
      </c>
      <c r="H1692" s="155" t="n">
        <v>0</v>
      </c>
      <c r="I1692" s="155" t="n">
        <v>100</v>
      </c>
    </row>
    <row r="1693" customFormat="false" ht="35.25" hidden="false" customHeight="true" outlineLevel="0" collapsed="false">
      <c r="A1693" s="155"/>
      <c r="B1693" s="156" t="s">
        <v>2353</v>
      </c>
      <c r="C1693" s="155" t="s">
        <v>2354</v>
      </c>
      <c r="D1693" s="155" t="s">
        <v>426</v>
      </c>
      <c r="E1693" s="155" t="n">
        <v>28100</v>
      </c>
      <c r="F1693" s="155" t="n">
        <v>28100</v>
      </c>
      <c r="G1693" s="155" t="n">
        <v>1</v>
      </c>
      <c r="H1693" s="155" t="n">
        <v>0</v>
      </c>
      <c r="I1693" s="155" t="n">
        <v>100</v>
      </c>
    </row>
    <row r="1694" customFormat="false" ht="22.5" hidden="false" customHeight="false" outlineLevel="0" collapsed="false">
      <c r="A1694" s="155"/>
      <c r="B1694" s="156" t="s">
        <v>1747</v>
      </c>
      <c r="C1694" s="155" t="s">
        <v>2355</v>
      </c>
      <c r="D1694" s="155" t="s">
        <v>426</v>
      </c>
      <c r="E1694" s="155" t="n">
        <v>11020</v>
      </c>
      <c r="F1694" s="155" t="n">
        <v>11020</v>
      </c>
      <c r="G1694" s="155" t="n">
        <v>1</v>
      </c>
      <c r="H1694" s="155" t="n">
        <v>0</v>
      </c>
      <c r="I1694" s="155" t="n">
        <v>100</v>
      </c>
    </row>
    <row r="1695" customFormat="false" ht="22.5" hidden="false" customHeight="false" outlineLevel="0" collapsed="false">
      <c r="A1695" s="155"/>
      <c r="B1695" s="156" t="s">
        <v>1747</v>
      </c>
      <c r="C1695" s="155" t="s">
        <v>2356</v>
      </c>
      <c r="D1695" s="155" t="s">
        <v>426</v>
      </c>
      <c r="E1695" s="155" t="n">
        <v>11020</v>
      </c>
      <c r="F1695" s="155" t="n">
        <v>11020</v>
      </c>
      <c r="G1695" s="155" t="n">
        <v>1</v>
      </c>
      <c r="H1695" s="155" t="n">
        <v>0</v>
      </c>
      <c r="I1695" s="155" t="n">
        <v>100</v>
      </c>
    </row>
    <row r="1696" customFormat="false" ht="41.25" hidden="false" customHeight="true" outlineLevel="0" collapsed="false">
      <c r="A1696" s="155"/>
      <c r="B1696" s="156" t="s">
        <v>1784</v>
      </c>
      <c r="C1696" s="155" t="s">
        <v>2357</v>
      </c>
      <c r="D1696" s="155" t="s">
        <v>426</v>
      </c>
      <c r="E1696" s="155" t="n">
        <v>4665</v>
      </c>
      <c r="F1696" s="155" t="n">
        <v>4665</v>
      </c>
      <c r="G1696" s="155" t="n">
        <v>1</v>
      </c>
      <c r="H1696" s="155" t="n">
        <v>0</v>
      </c>
      <c r="I1696" s="155" t="n">
        <v>100</v>
      </c>
    </row>
    <row r="1697" customFormat="false" ht="22.5" hidden="false" customHeight="false" outlineLevel="0" collapsed="false">
      <c r="A1697" s="155"/>
      <c r="B1697" s="156" t="s">
        <v>2358</v>
      </c>
      <c r="C1697" s="155" t="s">
        <v>2359</v>
      </c>
      <c r="D1697" s="155" t="s">
        <v>426</v>
      </c>
      <c r="E1697" s="155" t="n">
        <v>13200</v>
      </c>
      <c r="F1697" s="155" t="n">
        <v>13200</v>
      </c>
      <c r="G1697" s="155" t="n">
        <v>1</v>
      </c>
      <c r="H1697" s="155" t="n">
        <v>0</v>
      </c>
      <c r="I1697" s="155" t="n">
        <v>100</v>
      </c>
    </row>
    <row r="1698" customFormat="false" ht="22.5" hidden="false" customHeight="false" outlineLevel="0" collapsed="false">
      <c r="A1698" s="155"/>
      <c r="B1698" s="156" t="s">
        <v>1753</v>
      </c>
      <c r="C1698" s="155" t="s">
        <v>2360</v>
      </c>
      <c r="D1698" s="155" t="s">
        <v>426</v>
      </c>
      <c r="E1698" s="155" t="n">
        <v>3800</v>
      </c>
      <c r="F1698" s="155" t="n">
        <v>3800</v>
      </c>
      <c r="G1698" s="155" t="n">
        <v>1</v>
      </c>
      <c r="H1698" s="155" t="n">
        <v>0</v>
      </c>
      <c r="I1698" s="155" t="n">
        <v>100</v>
      </c>
    </row>
    <row r="1699" customFormat="false" ht="45" hidden="false" customHeight="false" outlineLevel="0" collapsed="false">
      <c r="A1699" s="155"/>
      <c r="B1699" s="156" t="s">
        <v>1759</v>
      </c>
      <c r="C1699" s="155" t="s">
        <v>2361</v>
      </c>
      <c r="D1699" s="155" t="s">
        <v>426</v>
      </c>
      <c r="E1699" s="155" t="n">
        <v>3556</v>
      </c>
      <c r="F1699" s="155" t="n">
        <v>3556</v>
      </c>
      <c r="G1699" s="155" t="n">
        <v>1</v>
      </c>
      <c r="H1699" s="155" t="n">
        <v>0</v>
      </c>
      <c r="I1699" s="155" t="n">
        <v>100</v>
      </c>
    </row>
    <row r="1700" customFormat="false" ht="33.75" hidden="false" customHeight="false" outlineLevel="0" collapsed="false">
      <c r="A1700" s="155"/>
      <c r="B1700" s="156" t="s">
        <v>1845</v>
      </c>
      <c r="C1700" s="155" t="s">
        <v>2362</v>
      </c>
      <c r="D1700" s="155" t="s">
        <v>426</v>
      </c>
      <c r="E1700" s="155" t="n">
        <v>10751</v>
      </c>
      <c r="F1700" s="155" t="n">
        <v>10751</v>
      </c>
      <c r="G1700" s="155" t="n">
        <v>1</v>
      </c>
      <c r="H1700" s="155" t="n">
        <v>0</v>
      </c>
      <c r="I1700" s="155" t="n">
        <v>100</v>
      </c>
    </row>
    <row r="1701" customFormat="false" ht="12.75" hidden="false" customHeight="false" outlineLevel="0" collapsed="false">
      <c r="A1701" s="155"/>
      <c r="B1701" s="156" t="s">
        <v>2363</v>
      </c>
      <c r="C1701" s="155" t="s">
        <v>2364</v>
      </c>
      <c r="D1701" s="155" t="s">
        <v>426</v>
      </c>
      <c r="E1701" s="155" t="n">
        <v>5696</v>
      </c>
      <c r="F1701" s="155" t="n">
        <v>5696</v>
      </c>
      <c r="G1701" s="155" t="n">
        <v>1</v>
      </c>
      <c r="H1701" s="155" t="n">
        <v>0</v>
      </c>
      <c r="I1701" s="155" t="n">
        <v>100</v>
      </c>
    </row>
    <row r="1702" customFormat="false" ht="22.5" hidden="false" customHeight="false" outlineLevel="0" collapsed="false">
      <c r="A1702" s="155"/>
      <c r="B1702" s="156" t="s">
        <v>2365</v>
      </c>
      <c r="C1702" s="155" t="s">
        <v>2366</v>
      </c>
      <c r="D1702" s="155" t="s">
        <v>426</v>
      </c>
      <c r="E1702" s="155" t="n">
        <v>8430</v>
      </c>
      <c r="F1702" s="155" t="n">
        <v>8430</v>
      </c>
      <c r="G1702" s="155" t="n">
        <v>1</v>
      </c>
      <c r="H1702" s="155" t="n">
        <v>0</v>
      </c>
      <c r="I1702" s="155" t="n">
        <v>100</v>
      </c>
    </row>
    <row r="1703" customFormat="false" ht="22.5" hidden="false" customHeight="false" outlineLevel="0" collapsed="false">
      <c r="A1703" s="155"/>
      <c r="B1703" s="156" t="s">
        <v>1707</v>
      </c>
      <c r="C1703" s="155" t="s">
        <v>2367</v>
      </c>
      <c r="D1703" s="155" t="s">
        <v>426</v>
      </c>
      <c r="E1703" s="155" t="n">
        <v>10360</v>
      </c>
      <c r="F1703" s="155" t="n">
        <v>10360</v>
      </c>
      <c r="G1703" s="155" t="n">
        <v>1</v>
      </c>
      <c r="H1703" s="155" t="n">
        <v>0</v>
      </c>
      <c r="I1703" s="155" t="n">
        <v>100</v>
      </c>
    </row>
    <row r="1704" customFormat="false" ht="63" hidden="false" customHeight="true" outlineLevel="0" collapsed="false">
      <c r="A1704" s="155"/>
      <c r="B1704" s="156" t="s">
        <v>1811</v>
      </c>
      <c r="C1704" s="155" t="s">
        <v>2368</v>
      </c>
      <c r="D1704" s="155" t="s">
        <v>426</v>
      </c>
      <c r="E1704" s="155" t="n">
        <v>13084.33</v>
      </c>
      <c r="F1704" s="155" t="n">
        <v>13084.33</v>
      </c>
      <c r="G1704" s="155" t="n">
        <v>1</v>
      </c>
      <c r="H1704" s="155" t="n">
        <v>0</v>
      </c>
      <c r="I1704" s="155" t="n">
        <v>100</v>
      </c>
    </row>
    <row r="1705" customFormat="false" ht="32.25" hidden="false" customHeight="true" outlineLevel="0" collapsed="false">
      <c r="A1705" s="155"/>
      <c r="B1705" s="156" t="s">
        <v>1941</v>
      </c>
      <c r="C1705" s="155" t="s">
        <v>2369</v>
      </c>
      <c r="D1705" s="155" t="s">
        <v>426</v>
      </c>
      <c r="E1705" s="155" t="n">
        <v>9900</v>
      </c>
      <c r="F1705" s="155" t="n">
        <v>9900</v>
      </c>
      <c r="G1705" s="155" t="n">
        <v>1</v>
      </c>
      <c r="H1705" s="155" t="n">
        <v>0</v>
      </c>
      <c r="I1705" s="155" t="n">
        <v>100</v>
      </c>
    </row>
    <row r="1706" customFormat="false" ht="33.75" hidden="false" customHeight="true" outlineLevel="0" collapsed="false">
      <c r="A1706" s="155"/>
      <c r="B1706" s="156" t="s">
        <v>1829</v>
      </c>
      <c r="C1706" s="155" t="s">
        <v>2370</v>
      </c>
      <c r="D1706" s="155" t="s">
        <v>426</v>
      </c>
      <c r="E1706" s="155" t="n">
        <v>10000</v>
      </c>
      <c r="F1706" s="155" t="n">
        <v>10000</v>
      </c>
      <c r="G1706" s="155" t="n">
        <v>1</v>
      </c>
      <c r="H1706" s="155" t="n">
        <v>0</v>
      </c>
      <c r="I1706" s="155" t="n">
        <v>100</v>
      </c>
    </row>
    <row r="1707" customFormat="false" ht="12.75" hidden="false" customHeight="false" outlineLevel="0" collapsed="false">
      <c r="A1707" s="155"/>
      <c r="B1707" s="156" t="s">
        <v>1865</v>
      </c>
      <c r="C1707" s="155" t="s">
        <v>2371</v>
      </c>
      <c r="D1707" s="155" t="s">
        <v>426</v>
      </c>
      <c r="E1707" s="155" t="n">
        <v>7919</v>
      </c>
      <c r="F1707" s="155" t="n">
        <v>7919</v>
      </c>
      <c r="G1707" s="155" t="n">
        <v>1</v>
      </c>
      <c r="H1707" s="155" t="n">
        <v>0</v>
      </c>
      <c r="I1707" s="155" t="n">
        <v>100</v>
      </c>
    </row>
    <row r="1708" customFormat="false" ht="12.75" hidden="false" customHeight="false" outlineLevel="0" collapsed="false">
      <c r="A1708" s="155"/>
      <c r="B1708" s="156" t="s">
        <v>2372</v>
      </c>
      <c r="C1708" s="155" t="s">
        <v>2373</v>
      </c>
      <c r="D1708" s="155" t="s">
        <v>426</v>
      </c>
      <c r="E1708" s="155" t="n">
        <v>3409.95</v>
      </c>
      <c r="F1708" s="155" t="n">
        <v>3409.95</v>
      </c>
      <c r="G1708" s="155" t="n">
        <v>1</v>
      </c>
      <c r="H1708" s="155" t="n">
        <v>0</v>
      </c>
      <c r="I1708" s="155" t="n">
        <v>100</v>
      </c>
    </row>
    <row r="1709" customFormat="false" ht="45" hidden="false" customHeight="false" outlineLevel="0" collapsed="false">
      <c r="A1709" s="155"/>
      <c r="B1709" s="156" t="s">
        <v>1759</v>
      </c>
      <c r="C1709" s="155" t="s">
        <v>2374</v>
      </c>
      <c r="D1709" s="155" t="s">
        <v>426</v>
      </c>
      <c r="E1709" s="155" t="n">
        <v>3556</v>
      </c>
      <c r="F1709" s="155" t="n">
        <v>3556</v>
      </c>
      <c r="G1709" s="155" t="n">
        <v>1</v>
      </c>
      <c r="H1709" s="155" t="n">
        <v>0</v>
      </c>
      <c r="I1709" s="155" t="n">
        <v>100</v>
      </c>
    </row>
    <row r="1710" customFormat="false" ht="22.5" hidden="false" customHeight="false" outlineLevel="0" collapsed="false">
      <c r="A1710" s="155"/>
      <c r="B1710" s="156" t="s">
        <v>2375</v>
      </c>
      <c r="C1710" s="155" t="s">
        <v>2376</v>
      </c>
      <c r="D1710" s="155" t="s">
        <v>426</v>
      </c>
      <c r="E1710" s="155" t="n">
        <v>8250</v>
      </c>
      <c r="F1710" s="155" t="n">
        <v>8250</v>
      </c>
      <c r="G1710" s="155" t="n">
        <v>1</v>
      </c>
      <c r="H1710" s="155" t="n">
        <v>0</v>
      </c>
      <c r="I1710" s="155" t="n">
        <v>100</v>
      </c>
    </row>
    <row r="1711" customFormat="false" ht="64.5" hidden="false" customHeight="true" outlineLevel="0" collapsed="false">
      <c r="A1711" s="155"/>
      <c r="B1711" s="156" t="s">
        <v>1696</v>
      </c>
      <c r="C1711" s="155" t="s">
        <v>2377</v>
      </c>
      <c r="D1711" s="155" t="s">
        <v>426</v>
      </c>
      <c r="E1711" s="155" t="n">
        <v>4050</v>
      </c>
      <c r="F1711" s="155" t="n">
        <v>4050</v>
      </c>
      <c r="G1711" s="155" t="n">
        <v>1</v>
      </c>
      <c r="H1711" s="155" t="n">
        <v>0</v>
      </c>
      <c r="I1711" s="155" t="n">
        <v>100</v>
      </c>
    </row>
    <row r="1712" customFormat="false" ht="65.25" hidden="false" customHeight="true" outlineLevel="0" collapsed="false">
      <c r="A1712" s="155"/>
      <c r="B1712" s="156" t="s">
        <v>1811</v>
      </c>
      <c r="C1712" s="155" t="s">
        <v>2378</v>
      </c>
      <c r="D1712" s="155" t="s">
        <v>426</v>
      </c>
      <c r="E1712" s="155" t="n">
        <v>13084.33</v>
      </c>
      <c r="F1712" s="155" t="n">
        <v>13084.33</v>
      </c>
      <c r="G1712" s="155" t="n">
        <v>1</v>
      </c>
      <c r="H1712" s="155" t="n">
        <v>0</v>
      </c>
      <c r="I1712" s="155" t="n">
        <v>100</v>
      </c>
    </row>
    <row r="1713" customFormat="false" ht="12.75" hidden="false" customHeight="false" outlineLevel="0" collapsed="false">
      <c r="A1713" s="155"/>
      <c r="B1713" s="156" t="s">
        <v>1727</v>
      </c>
      <c r="C1713" s="155" t="s">
        <v>2379</v>
      </c>
      <c r="D1713" s="155" t="s">
        <v>426</v>
      </c>
      <c r="E1713" s="155" t="n">
        <v>16971</v>
      </c>
      <c r="F1713" s="155" t="n">
        <v>16971</v>
      </c>
      <c r="G1713" s="155" t="n">
        <v>1</v>
      </c>
      <c r="H1713" s="155" t="n">
        <v>0</v>
      </c>
      <c r="I1713" s="155" t="n">
        <v>100</v>
      </c>
    </row>
    <row r="1714" customFormat="false" ht="33.75" hidden="false" customHeight="false" outlineLevel="0" collapsed="false">
      <c r="A1714" s="155"/>
      <c r="B1714" s="156" t="s">
        <v>1905</v>
      </c>
      <c r="C1714" s="155" t="s">
        <v>2380</v>
      </c>
      <c r="D1714" s="155" t="s">
        <v>426</v>
      </c>
      <c r="E1714" s="155" t="n">
        <v>21880</v>
      </c>
      <c r="F1714" s="155" t="n">
        <v>21880</v>
      </c>
      <c r="G1714" s="155" t="n">
        <v>1</v>
      </c>
      <c r="H1714" s="155" t="n">
        <v>0</v>
      </c>
      <c r="I1714" s="155" t="n">
        <v>100</v>
      </c>
    </row>
    <row r="1715" customFormat="false" ht="22.5" hidden="false" customHeight="false" outlineLevel="0" collapsed="false">
      <c r="A1715" s="155"/>
      <c r="B1715" s="156" t="s">
        <v>2381</v>
      </c>
      <c r="C1715" s="155" t="s">
        <v>2382</v>
      </c>
      <c r="D1715" s="155" t="s">
        <v>426</v>
      </c>
      <c r="E1715" s="155" t="n">
        <v>19850</v>
      </c>
      <c r="F1715" s="155" t="n">
        <v>19850</v>
      </c>
      <c r="G1715" s="155" t="n">
        <v>1</v>
      </c>
      <c r="H1715" s="155" t="n">
        <v>0</v>
      </c>
      <c r="I1715" s="155" t="n">
        <v>100</v>
      </c>
    </row>
    <row r="1716" customFormat="false" ht="22.5" hidden="false" customHeight="false" outlineLevel="0" collapsed="false">
      <c r="A1716" s="155"/>
      <c r="B1716" s="156" t="s">
        <v>2029</v>
      </c>
      <c r="C1716" s="155" t="s">
        <v>2383</v>
      </c>
      <c r="D1716" s="155" t="s">
        <v>426</v>
      </c>
      <c r="E1716" s="155" t="n">
        <v>7840</v>
      </c>
      <c r="F1716" s="155" t="n">
        <v>7840</v>
      </c>
      <c r="G1716" s="155" t="n">
        <v>1</v>
      </c>
      <c r="H1716" s="155" t="n">
        <v>0</v>
      </c>
      <c r="I1716" s="155" t="n">
        <v>100</v>
      </c>
    </row>
    <row r="1717" customFormat="false" ht="22.5" hidden="false" customHeight="false" outlineLevel="0" collapsed="false">
      <c r="A1717" s="155"/>
      <c r="B1717" s="156" t="s">
        <v>2384</v>
      </c>
      <c r="C1717" s="155" t="s">
        <v>2385</v>
      </c>
      <c r="D1717" s="155" t="s">
        <v>426</v>
      </c>
      <c r="E1717" s="155" t="n">
        <v>27532</v>
      </c>
      <c r="F1717" s="155" t="n">
        <v>27532</v>
      </c>
      <c r="G1717" s="155" t="n">
        <v>1</v>
      </c>
      <c r="H1717" s="155" t="n">
        <v>0</v>
      </c>
      <c r="I1717" s="155" t="n">
        <v>100</v>
      </c>
    </row>
    <row r="1718" customFormat="false" ht="60.75" hidden="false" customHeight="true" outlineLevel="0" collapsed="false">
      <c r="A1718" s="155"/>
      <c r="B1718" s="156" t="s">
        <v>1811</v>
      </c>
      <c r="C1718" s="155" t="s">
        <v>2386</v>
      </c>
      <c r="D1718" s="155" t="s">
        <v>426</v>
      </c>
      <c r="E1718" s="155" t="n">
        <v>13084.33</v>
      </c>
      <c r="F1718" s="155" t="n">
        <v>13084.33</v>
      </c>
      <c r="G1718" s="155" t="n">
        <v>1</v>
      </c>
      <c r="H1718" s="155" t="n">
        <v>0</v>
      </c>
      <c r="I1718" s="155" t="n">
        <v>100</v>
      </c>
    </row>
    <row r="1719" customFormat="false" ht="22.5" hidden="false" customHeight="false" outlineLevel="0" collapsed="false">
      <c r="A1719" s="155"/>
      <c r="B1719" s="156" t="s">
        <v>2387</v>
      </c>
      <c r="C1719" s="155" t="s">
        <v>2388</v>
      </c>
      <c r="D1719" s="155" t="s">
        <v>426</v>
      </c>
      <c r="E1719" s="155" t="n">
        <v>3800</v>
      </c>
      <c r="F1719" s="155" t="n">
        <v>3800</v>
      </c>
      <c r="G1719" s="155" t="n">
        <v>1</v>
      </c>
      <c r="H1719" s="155" t="n">
        <v>0</v>
      </c>
      <c r="I1719" s="155" t="n">
        <v>100</v>
      </c>
    </row>
    <row r="1720" customFormat="false" ht="22.5" hidden="false" customHeight="false" outlineLevel="0" collapsed="false">
      <c r="A1720" s="155"/>
      <c r="B1720" s="156" t="s">
        <v>1731</v>
      </c>
      <c r="C1720" s="155" t="s">
        <v>2389</v>
      </c>
      <c r="D1720" s="155" t="s">
        <v>426</v>
      </c>
      <c r="E1720" s="155" t="n">
        <v>9890.51</v>
      </c>
      <c r="F1720" s="155" t="n">
        <v>9890.51</v>
      </c>
      <c r="G1720" s="155" t="n">
        <v>1</v>
      </c>
      <c r="H1720" s="155" t="n">
        <v>0</v>
      </c>
      <c r="I1720" s="155" t="n">
        <v>100</v>
      </c>
    </row>
    <row r="1721" customFormat="false" ht="54.75" hidden="false" customHeight="true" outlineLevel="0" collapsed="false">
      <c r="A1721" s="155"/>
      <c r="B1721" s="156" t="s">
        <v>1759</v>
      </c>
      <c r="C1721" s="155" t="s">
        <v>2390</v>
      </c>
      <c r="D1721" s="155" t="s">
        <v>426</v>
      </c>
      <c r="E1721" s="155" t="n">
        <v>3556</v>
      </c>
      <c r="F1721" s="155" t="n">
        <v>3556</v>
      </c>
      <c r="G1721" s="155" t="n">
        <v>1</v>
      </c>
      <c r="H1721" s="155" t="n">
        <v>0</v>
      </c>
      <c r="I1721" s="155" t="n">
        <v>100</v>
      </c>
    </row>
    <row r="1722" customFormat="false" ht="56.25" hidden="false" customHeight="true" outlineLevel="0" collapsed="false">
      <c r="A1722" s="155"/>
      <c r="B1722" s="156" t="s">
        <v>1759</v>
      </c>
      <c r="C1722" s="155" t="s">
        <v>2391</v>
      </c>
      <c r="D1722" s="155" t="s">
        <v>426</v>
      </c>
      <c r="E1722" s="155" t="n">
        <v>3556</v>
      </c>
      <c r="F1722" s="155" t="n">
        <v>3556</v>
      </c>
      <c r="G1722" s="155" t="n">
        <v>1</v>
      </c>
      <c r="H1722" s="155" t="n">
        <v>0</v>
      </c>
      <c r="I1722" s="155" t="n">
        <v>100</v>
      </c>
    </row>
    <row r="1723" customFormat="false" ht="12.75" hidden="false" customHeight="false" outlineLevel="0" collapsed="false">
      <c r="A1723" s="155"/>
      <c r="B1723" s="156" t="s">
        <v>2116</v>
      </c>
      <c r="C1723" s="155" t="s">
        <v>2392</v>
      </c>
      <c r="D1723" s="155" t="s">
        <v>426</v>
      </c>
      <c r="E1723" s="155" t="n">
        <v>6008.37</v>
      </c>
      <c r="F1723" s="155" t="n">
        <v>6008.37</v>
      </c>
      <c r="G1723" s="155" t="n">
        <v>1</v>
      </c>
      <c r="H1723" s="155" t="n">
        <v>0</v>
      </c>
      <c r="I1723" s="155" t="n">
        <v>100</v>
      </c>
    </row>
    <row r="1724" customFormat="false" ht="33.75" hidden="false" customHeight="false" outlineLevel="0" collapsed="false">
      <c r="A1724" s="155"/>
      <c r="B1724" s="156" t="s">
        <v>1845</v>
      </c>
      <c r="C1724" s="155" t="s">
        <v>2393</v>
      </c>
      <c r="D1724" s="155" t="s">
        <v>426</v>
      </c>
      <c r="E1724" s="155" t="n">
        <v>10751</v>
      </c>
      <c r="F1724" s="155" t="n">
        <v>10751</v>
      </c>
      <c r="G1724" s="155" t="n">
        <v>1</v>
      </c>
      <c r="H1724" s="155" t="n">
        <v>0</v>
      </c>
      <c r="I1724" s="155" t="n">
        <v>100</v>
      </c>
    </row>
    <row r="1725" customFormat="false" ht="33.75" hidden="false" customHeight="false" outlineLevel="0" collapsed="false">
      <c r="A1725" s="155"/>
      <c r="B1725" s="156" t="s">
        <v>1765</v>
      </c>
      <c r="C1725" s="155" t="s">
        <v>2394</v>
      </c>
      <c r="D1725" s="155" t="s">
        <v>426</v>
      </c>
      <c r="E1725" s="155" t="n">
        <v>10000</v>
      </c>
      <c r="F1725" s="155" t="n">
        <v>10000</v>
      </c>
      <c r="G1725" s="155" t="n">
        <v>1</v>
      </c>
      <c r="H1725" s="155" t="n">
        <v>0</v>
      </c>
      <c r="I1725" s="155" t="n">
        <v>100</v>
      </c>
    </row>
    <row r="1726" customFormat="false" ht="22.5" hidden="false" customHeight="false" outlineLevel="0" collapsed="false">
      <c r="A1726" s="155"/>
      <c r="B1726" s="156" t="s">
        <v>2040</v>
      </c>
      <c r="C1726" s="155" t="s">
        <v>2395</v>
      </c>
      <c r="D1726" s="155" t="s">
        <v>426</v>
      </c>
      <c r="E1726" s="155" t="n">
        <v>10700</v>
      </c>
      <c r="F1726" s="155" t="n">
        <v>10700</v>
      </c>
      <c r="G1726" s="155" t="n">
        <v>1</v>
      </c>
      <c r="H1726" s="155" t="n">
        <v>0</v>
      </c>
      <c r="I1726" s="155" t="n">
        <v>100</v>
      </c>
    </row>
    <row r="1727" customFormat="false" ht="12.75" hidden="false" customHeight="false" outlineLevel="0" collapsed="false">
      <c r="A1727" s="155"/>
      <c r="B1727" s="156" t="s">
        <v>2396</v>
      </c>
      <c r="C1727" s="155" t="s">
        <v>2397</v>
      </c>
      <c r="D1727" s="155" t="s">
        <v>426</v>
      </c>
      <c r="E1727" s="155" t="n">
        <v>10200</v>
      </c>
      <c r="F1727" s="155" t="n">
        <v>10200</v>
      </c>
      <c r="G1727" s="155" t="n">
        <v>1</v>
      </c>
      <c r="H1727" s="155" t="n">
        <v>0</v>
      </c>
      <c r="I1727" s="155" t="n">
        <v>100</v>
      </c>
    </row>
    <row r="1728" customFormat="false" ht="33.75" hidden="false" customHeight="false" outlineLevel="0" collapsed="false">
      <c r="A1728" s="155"/>
      <c r="B1728" s="156" t="s">
        <v>1827</v>
      </c>
      <c r="C1728" s="155" t="s">
        <v>2398</v>
      </c>
      <c r="D1728" s="155" t="s">
        <v>426</v>
      </c>
      <c r="E1728" s="155" t="n">
        <v>4600</v>
      </c>
      <c r="F1728" s="155" t="n">
        <v>4600</v>
      </c>
      <c r="G1728" s="155" t="n">
        <v>1</v>
      </c>
      <c r="H1728" s="155" t="n">
        <v>0</v>
      </c>
      <c r="I1728" s="155" t="n">
        <v>100</v>
      </c>
    </row>
    <row r="1729" customFormat="false" ht="22.5" hidden="false" customHeight="false" outlineLevel="0" collapsed="false">
      <c r="A1729" s="155"/>
      <c r="B1729" s="156" t="s">
        <v>1829</v>
      </c>
      <c r="C1729" s="155" t="s">
        <v>2399</v>
      </c>
      <c r="D1729" s="155" t="s">
        <v>426</v>
      </c>
      <c r="E1729" s="155" t="n">
        <v>10000</v>
      </c>
      <c r="F1729" s="155" t="n">
        <v>10000</v>
      </c>
      <c r="G1729" s="155" t="n">
        <v>1</v>
      </c>
      <c r="H1729" s="155" t="n">
        <v>0</v>
      </c>
      <c r="I1729" s="155" t="n">
        <v>100</v>
      </c>
    </row>
    <row r="1730" customFormat="false" ht="57" hidden="false" customHeight="true" outlineLevel="0" collapsed="false">
      <c r="A1730" s="155"/>
      <c r="B1730" s="156" t="s">
        <v>1811</v>
      </c>
      <c r="C1730" s="155" t="s">
        <v>2400</v>
      </c>
      <c r="D1730" s="155" t="s">
        <v>426</v>
      </c>
      <c r="E1730" s="155" t="n">
        <v>13084.33</v>
      </c>
      <c r="F1730" s="155" t="n">
        <v>13084.33</v>
      </c>
      <c r="G1730" s="155" t="n">
        <v>1</v>
      </c>
      <c r="H1730" s="155" t="n">
        <v>0</v>
      </c>
      <c r="I1730" s="155" t="n">
        <v>100</v>
      </c>
    </row>
    <row r="1731" customFormat="false" ht="12.75" hidden="false" customHeight="false" outlineLevel="0" collapsed="false">
      <c r="A1731" s="155"/>
      <c r="B1731" s="156" t="s">
        <v>1741</v>
      </c>
      <c r="C1731" s="155" t="s">
        <v>2401</v>
      </c>
      <c r="D1731" s="155" t="s">
        <v>426</v>
      </c>
      <c r="E1731" s="155" t="n">
        <v>3280</v>
      </c>
      <c r="F1731" s="155" t="n">
        <v>3280</v>
      </c>
      <c r="G1731" s="155" t="n">
        <v>1</v>
      </c>
      <c r="H1731" s="155" t="n">
        <v>0</v>
      </c>
      <c r="I1731" s="155" t="n">
        <v>100</v>
      </c>
    </row>
    <row r="1732" customFormat="false" ht="12.75" hidden="false" customHeight="false" outlineLevel="0" collapsed="false">
      <c r="A1732" s="155"/>
      <c r="B1732" s="156" t="s">
        <v>1825</v>
      </c>
      <c r="C1732" s="155" t="s">
        <v>2402</v>
      </c>
      <c r="D1732" s="155" t="s">
        <v>426</v>
      </c>
      <c r="E1732" s="155" t="n">
        <v>3982.5</v>
      </c>
      <c r="F1732" s="155" t="n">
        <v>3982.5</v>
      </c>
      <c r="G1732" s="155" t="n">
        <v>1</v>
      </c>
      <c r="H1732" s="155" t="n">
        <v>0</v>
      </c>
      <c r="I1732" s="155" t="n">
        <v>100</v>
      </c>
    </row>
    <row r="1733" customFormat="false" ht="22.5" hidden="false" customHeight="false" outlineLevel="0" collapsed="false">
      <c r="A1733" s="155"/>
      <c r="B1733" s="156" t="s">
        <v>2403</v>
      </c>
      <c r="C1733" s="155" t="s">
        <v>2404</v>
      </c>
      <c r="D1733" s="155" t="s">
        <v>426</v>
      </c>
      <c r="E1733" s="155" t="n">
        <v>19519.9</v>
      </c>
      <c r="F1733" s="155" t="n">
        <v>19519.9</v>
      </c>
      <c r="G1733" s="155" t="n">
        <v>1</v>
      </c>
      <c r="H1733" s="155" t="n">
        <v>0</v>
      </c>
      <c r="I1733" s="155" t="n">
        <v>100</v>
      </c>
    </row>
    <row r="1734" customFormat="false" ht="63.75" hidden="false" customHeight="true" outlineLevel="0" collapsed="false">
      <c r="A1734" s="155"/>
      <c r="B1734" s="156" t="s">
        <v>1696</v>
      </c>
      <c r="C1734" s="155" t="s">
        <v>2405</v>
      </c>
      <c r="D1734" s="155" t="s">
        <v>426</v>
      </c>
      <c r="E1734" s="155" t="n">
        <v>4050</v>
      </c>
      <c r="F1734" s="155" t="n">
        <v>4050</v>
      </c>
      <c r="G1734" s="155" t="n">
        <v>1</v>
      </c>
      <c r="H1734" s="155" t="n">
        <v>0</v>
      </c>
      <c r="I1734" s="155" t="n">
        <v>100</v>
      </c>
    </row>
    <row r="1735" customFormat="false" ht="22.5" hidden="false" customHeight="false" outlineLevel="0" collapsed="false">
      <c r="A1735" s="155"/>
      <c r="B1735" s="156" t="s">
        <v>2406</v>
      </c>
      <c r="C1735" s="155" t="s">
        <v>2407</v>
      </c>
      <c r="D1735" s="155" t="s">
        <v>426</v>
      </c>
      <c r="E1735" s="155" t="n">
        <v>11000</v>
      </c>
      <c r="F1735" s="155" t="n">
        <v>11000</v>
      </c>
      <c r="G1735" s="155" t="n">
        <v>1</v>
      </c>
      <c r="H1735" s="155" t="n">
        <v>0</v>
      </c>
      <c r="I1735" s="155" t="n">
        <v>100</v>
      </c>
    </row>
    <row r="1736" customFormat="false" ht="58.5" hidden="false" customHeight="true" outlineLevel="0" collapsed="false">
      <c r="A1736" s="155"/>
      <c r="B1736" s="156" t="s">
        <v>1759</v>
      </c>
      <c r="C1736" s="155" t="s">
        <v>2408</v>
      </c>
      <c r="D1736" s="155" t="s">
        <v>426</v>
      </c>
      <c r="E1736" s="155" t="n">
        <v>3556</v>
      </c>
      <c r="F1736" s="155" t="n">
        <v>3556</v>
      </c>
      <c r="G1736" s="155" t="n">
        <v>1</v>
      </c>
      <c r="H1736" s="155" t="n">
        <v>0</v>
      </c>
      <c r="I1736" s="155" t="n">
        <v>100</v>
      </c>
    </row>
    <row r="1737" customFormat="false" ht="12.75" hidden="false" customHeight="false" outlineLevel="0" collapsed="false">
      <c r="A1737" s="155"/>
      <c r="B1737" s="156" t="s">
        <v>1703</v>
      </c>
      <c r="C1737" s="155" t="s">
        <v>2409</v>
      </c>
      <c r="D1737" s="155" t="s">
        <v>426</v>
      </c>
      <c r="E1737" s="155" t="n">
        <v>3800</v>
      </c>
      <c r="F1737" s="155" t="n">
        <v>3800</v>
      </c>
      <c r="G1737" s="155" t="n">
        <v>1</v>
      </c>
      <c r="H1737" s="155" t="n">
        <v>0</v>
      </c>
      <c r="I1737" s="155" t="n">
        <v>100</v>
      </c>
    </row>
    <row r="1738" customFormat="false" ht="12.75" hidden="false" customHeight="false" outlineLevel="0" collapsed="false">
      <c r="A1738" s="155"/>
      <c r="B1738" s="156" t="s">
        <v>1792</v>
      </c>
      <c r="C1738" s="155" t="s">
        <v>2410</v>
      </c>
      <c r="D1738" s="155" t="s">
        <v>426</v>
      </c>
      <c r="E1738" s="155" t="n">
        <v>13309.6</v>
      </c>
      <c r="F1738" s="155" t="n">
        <v>13309.6</v>
      </c>
      <c r="G1738" s="155" t="n">
        <v>1</v>
      </c>
      <c r="H1738" s="155" t="n">
        <v>0</v>
      </c>
      <c r="I1738" s="155" t="n">
        <v>100</v>
      </c>
    </row>
    <row r="1739" customFormat="false" ht="33.75" hidden="false" customHeight="false" outlineLevel="0" collapsed="false">
      <c r="A1739" s="155"/>
      <c r="B1739" s="156" t="s">
        <v>2111</v>
      </c>
      <c r="C1739" s="155" t="s">
        <v>2411</v>
      </c>
      <c r="D1739" s="155" t="s">
        <v>426</v>
      </c>
      <c r="E1739" s="155" t="n">
        <v>6501</v>
      </c>
      <c r="F1739" s="155" t="n">
        <v>6501</v>
      </c>
      <c r="G1739" s="155" t="n">
        <v>1</v>
      </c>
      <c r="H1739" s="155" t="n">
        <v>0</v>
      </c>
      <c r="I1739" s="155" t="n">
        <v>100</v>
      </c>
    </row>
    <row r="1740" customFormat="false" ht="22.5" hidden="false" customHeight="false" outlineLevel="0" collapsed="false">
      <c r="A1740" s="155"/>
      <c r="B1740" s="156" t="s">
        <v>2412</v>
      </c>
      <c r="C1740" s="155" t="s">
        <v>2413</v>
      </c>
      <c r="D1740" s="155" t="s">
        <v>426</v>
      </c>
      <c r="E1740" s="155" t="n">
        <v>10900</v>
      </c>
      <c r="F1740" s="155" t="n">
        <v>10900</v>
      </c>
      <c r="G1740" s="155" t="n">
        <v>1</v>
      </c>
      <c r="H1740" s="155" t="n">
        <v>0</v>
      </c>
      <c r="I1740" s="155" t="n">
        <v>100</v>
      </c>
    </row>
    <row r="1741" customFormat="false" ht="22.5" hidden="false" customHeight="false" outlineLevel="0" collapsed="false">
      <c r="A1741" s="155"/>
      <c r="B1741" s="156" t="s">
        <v>2414</v>
      </c>
      <c r="C1741" s="155" t="s">
        <v>2415</v>
      </c>
      <c r="D1741" s="155" t="s">
        <v>426</v>
      </c>
      <c r="E1741" s="155" t="n">
        <v>27000</v>
      </c>
      <c r="F1741" s="155" t="n">
        <v>27000</v>
      </c>
      <c r="G1741" s="155" t="n">
        <v>1</v>
      </c>
      <c r="H1741" s="155" t="n">
        <v>0</v>
      </c>
      <c r="I1741" s="155" t="n">
        <v>100</v>
      </c>
    </row>
    <row r="1742" customFormat="false" ht="22.5" hidden="false" customHeight="false" outlineLevel="0" collapsed="false">
      <c r="A1742" s="155"/>
      <c r="B1742" s="156" t="s">
        <v>2416</v>
      </c>
      <c r="C1742" s="155" t="s">
        <v>2417</v>
      </c>
      <c r="D1742" s="155" t="s">
        <v>426</v>
      </c>
      <c r="E1742" s="155" t="n">
        <v>13500</v>
      </c>
      <c r="F1742" s="155" t="n">
        <v>13500</v>
      </c>
      <c r="G1742" s="155" t="n">
        <v>1</v>
      </c>
      <c r="H1742" s="155" t="n">
        <v>0</v>
      </c>
      <c r="I1742" s="155" t="n">
        <v>100</v>
      </c>
    </row>
    <row r="1743" customFormat="false" ht="22.5" hidden="false" customHeight="false" outlineLevel="0" collapsed="false">
      <c r="A1743" s="155"/>
      <c r="B1743" s="156" t="s">
        <v>1815</v>
      </c>
      <c r="C1743" s="155" t="s">
        <v>2418</v>
      </c>
      <c r="D1743" s="155" t="s">
        <v>426</v>
      </c>
      <c r="E1743" s="155" t="n">
        <v>19700</v>
      </c>
      <c r="F1743" s="155" t="n">
        <v>19700</v>
      </c>
      <c r="G1743" s="155" t="n">
        <v>1</v>
      </c>
      <c r="H1743" s="155" t="n">
        <v>0</v>
      </c>
      <c r="I1743" s="155" t="n">
        <v>100</v>
      </c>
    </row>
    <row r="1744" customFormat="false" ht="57" hidden="false" customHeight="true" outlineLevel="0" collapsed="false">
      <c r="A1744" s="155"/>
      <c r="B1744" s="156" t="s">
        <v>1950</v>
      </c>
      <c r="C1744" s="155" t="s">
        <v>2419</v>
      </c>
      <c r="D1744" s="155" t="s">
        <v>426</v>
      </c>
      <c r="E1744" s="155" t="n">
        <v>4130</v>
      </c>
      <c r="F1744" s="155" t="n">
        <v>4130</v>
      </c>
      <c r="G1744" s="155" t="n">
        <v>1</v>
      </c>
      <c r="H1744" s="155" t="n">
        <v>0</v>
      </c>
      <c r="I1744" s="155" t="n">
        <v>100</v>
      </c>
    </row>
    <row r="1745" customFormat="false" ht="22.5" hidden="false" customHeight="false" outlineLevel="0" collapsed="false">
      <c r="A1745" s="155"/>
      <c r="B1745" s="156" t="s">
        <v>2146</v>
      </c>
      <c r="C1745" s="155" t="s">
        <v>2420</v>
      </c>
      <c r="D1745" s="155" t="s">
        <v>426</v>
      </c>
      <c r="E1745" s="155" t="n">
        <v>12700</v>
      </c>
      <c r="F1745" s="155" t="n">
        <v>12700</v>
      </c>
      <c r="G1745" s="155" t="n">
        <v>1</v>
      </c>
      <c r="H1745" s="155" t="n">
        <v>0</v>
      </c>
      <c r="I1745" s="155" t="n">
        <v>100</v>
      </c>
    </row>
    <row r="1746" customFormat="false" ht="12.75" hidden="false" customHeight="false" outlineLevel="0" collapsed="false">
      <c r="A1746" s="155"/>
      <c r="B1746" s="156" t="s">
        <v>1932</v>
      </c>
      <c r="C1746" s="155" t="s">
        <v>2421</v>
      </c>
      <c r="D1746" s="155" t="s">
        <v>426</v>
      </c>
      <c r="E1746" s="155" t="n">
        <v>3100</v>
      </c>
      <c r="F1746" s="155" t="n">
        <v>3100</v>
      </c>
      <c r="G1746" s="155" t="n">
        <v>1</v>
      </c>
      <c r="H1746" s="155" t="n">
        <v>0</v>
      </c>
      <c r="I1746" s="155" t="n">
        <v>100</v>
      </c>
    </row>
    <row r="1747" customFormat="false" ht="33.75" hidden="false" customHeight="false" outlineLevel="0" collapsed="false">
      <c r="A1747" s="155"/>
      <c r="B1747" s="156" t="s">
        <v>2422</v>
      </c>
      <c r="C1747" s="155" t="s">
        <v>2423</v>
      </c>
      <c r="D1747" s="155" t="s">
        <v>426</v>
      </c>
      <c r="E1747" s="155" t="n">
        <v>7200</v>
      </c>
      <c r="F1747" s="155" t="n">
        <v>7200</v>
      </c>
      <c r="G1747" s="155" t="n">
        <v>1</v>
      </c>
      <c r="H1747" s="155" t="n">
        <v>0</v>
      </c>
      <c r="I1747" s="155" t="n">
        <v>100</v>
      </c>
    </row>
    <row r="1748" customFormat="false" ht="45" hidden="false" customHeight="false" outlineLevel="0" collapsed="false">
      <c r="A1748" s="155"/>
      <c r="B1748" s="156" t="s">
        <v>1759</v>
      </c>
      <c r="C1748" s="155" t="s">
        <v>2424</v>
      </c>
      <c r="D1748" s="155" t="s">
        <v>426</v>
      </c>
      <c r="E1748" s="155" t="n">
        <v>3556</v>
      </c>
      <c r="F1748" s="155" t="n">
        <v>3556</v>
      </c>
      <c r="G1748" s="155" t="n">
        <v>1</v>
      </c>
      <c r="H1748" s="155" t="n">
        <v>0</v>
      </c>
      <c r="I1748" s="155" t="n">
        <v>100</v>
      </c>
    </row>
    <row r="1749" customFormat="false" ht="12.75" hidden="false" customHeight="false" outlineLevel="0" collapsed="false">
      <c r="A1749" s="155"/>
      <c r="B1749" s="156" t="s">
        <v>1698</v>
      </c>
      <c r="C1749" s="155" t="s">
        <v>2425</v>
      </c>
      <c r="D1749" s="155" t="s">
        <v>426</v>
      </c>
      <c r="E1749" s="155" t="n">
        <v>4300</v>
      </c>
      <c r="F1749" s="155" t="n">
        <v>4300</v>
      </c>
      <c r="G1749" s="155" t="n">
        <v>1</v>
      </c>
      <c r="H1749" s="155" t="n">
        <v>0</v>
      </c>
      <c r="I1749" s="155" t="n">
        <v>100</v>
      </c>
    </row>
    <row r="1750" customFormat="false" ht="12.75" hidden="false" customHeight="false" outlineLevel="0" collapsed="false">
      <c r="A1750" s="155"/>
      <c r="B1750" s="156" t="s">
        <v>1686</v>
      </c>
      <c r="C1750" s="155" t="s">
        <v>2426</v>
      </c>
      <c r="D1750" s="155" t="s">
        <v>426</v>
      </c>
      <c r="E1750" s="155" t="n">
        <v>3097</v>
      </c>
      <c r="F1750" s="155" t="n">
        <v>3097</v>
      </c>
      <c r="G1750" s="155" t="n">
        <v>1</v>
      </c>
      <c r="H1750" s="155" t="n">
        <v>0</v>
      </c>
      <c r="I1750" s="155" t="n">
        <v>100</v>
      </c>
    </row>
    <row r="1751" customFormat="false" ht="57.75" hidden="false" customHeight="true" outlineLevel="0" collapsed="false">
      <c r="A1751" s="155"/>
      <c r="B1751" s="156" t="s">
        <v>1811</v>
      </c>
      <c r="C1751" s="155" t="s">
        <v>2427</v>
      </c>
      <c r="D1751" s="155" t="s">
        <v>426</v>
      </c>
      <c r="E1751" s="155" t="n">
        <v>13084.33</v>
      </c>
      <c r="F1751" s="155" t="n">
        <v>13084.33</v>
      </c>
      <c r="G1751" s="155" t="n">
        <v>1</v>
      </c>
      <c r="H1751" s="155" t="n">
        <v>0</v>
      </c>
      <c r="I1751" s="155" t="n">
        <v>100</v>
      </c>
    </row>
    <row r="1752" customFormat="false" ht="12.75" hidden="false" customHeight="false" outlineLevel="0" collapsed="false">
      <c r="A1752" s="155"/>
      <c r="B1752" s="156" t="s">
        <v>1794</v>
      </c>
      <c r="C1752" s="155" t="s">
        <v>2428</v>
      </c>
      <c r="D1752" s="155" t="s">
        <v>426</v>
      </c>
      <c r="E1752" s="155" t="n">
        <v>4500</v>
      </c>
      <c r="F1752" s="155" t="n">
        <v>4500</v>
      </c>
      <c r="G1752" s="155" t="n">
        <v>1</v>
      </c>
      <c r="H1752" s="155" t="n">
        <v>0</v>
      </c>
      <c r="I1752" s="155" t="n">
        <v>100</v>
      </c>
    </row>
    <row r="1753" customFormat="false" ht="12.75" hidden="false" customHeight="false" outlineLevel="0" collapsed="false">
      <c r="A1753" s="155"/>
      <c r="B1753" s="156" t="s">
        <v>2429</v>
      </c>
      <c r="C1753" s="155" t="s">
        <v>2430</v>
      </c>
      <c r="D1753" s="155" t="s">
        <v>426</v>
      </c>
      <c r="E1753" s="155" t="n">
        <v>9268.46</v>
      </c>
      <c r="F1753" s="155" t="n">
        <v>9268.46</v>
      </c>
      <c r="G1753" s="155" t="n">
        <v>1</v>
      </c>
      <c r="H1753" s="155" t="n">
        <v>0</v>
      </c>
      <c r="I1753" s="155" t="n">
        <v>100</v>
      </c>
    </row>
    <row r="1754" customFormat="false" ht="51" hidden="false" customHeight="true" outlineLevel="0" collapsed="false">
      <c r="A1754" s="155"/>
      <c r="B1754" s="156" t="s">
        <v>1759</v>
      </c>
      <c r="C1754" s="155" t="s">
        <v>2431</v>
      </c>
      <c r="D1754" s="155" t="s">
        <v>426</v>
      </c>
      <c r="E1754" s="155" t="n">
        <v>3556</v>
      </c>
      <c r="F1754" s="155" t="n">
        <v>3556</v>
      </c>
      <c r="G1754" s="155" t="n">
        <v>1</v>
      </c>
      <c r="H1754" s="155" t="n">
        <v>0</v>
      </c>
      <c r="I1754" s="155" t="n">
        <v>100</v>
      </c>
    </row>
    <row r="1755" customFormat="false" ht="22.5" hidden="false" customHeight="false" outlineLevel="0" collapsed="false">
      <c r="A1755" s="155"/>
      <c r="B1755" s="156" t="s">
        <v>1747</v>
      </c>
      <c r="C1755" s="155" t="s">
        <v>2432</v>
      </c>
      <c r="D1755" s="155" t="s">
        <v>426</v>
      </c>
      <c r="E1755" s="155" t="n">
        <v>11020</v>
      </c>
      <c r="F1755" s="155" t="n">
        <v>11020</v>
      </c>
      <c r="G1755" s="155" t="n">
        <v>1</v>
      </c>
      <c r="H1755" s="155" t="n">
        <v>0</v>
      </c>
      <c r="I1755" s="155" t="n">
        <v>100</v>
      </c>
    </row>
    <row r="1756" customFormat="false" ht="33.75" hidden="false" customHeight="false" outlineLevel="0" collapsed="false">
      <c r="A1756" s="155"/>
      <c r="B1756" s="156" t="s">
        <v>1905</v>
      </c>
      <c r="C1756" s="155" t="s">
        <v>2433</v>
      </c>
      <c r="D1756" s="155" t="s">
        <v>426</v>
      </c>
      <c r="E1756" s="155" t="n">
        <v>21880</v>
      </c>
      <c r="F1756" s="155" t="n">
        <v>21880</v>
      </c>
      <c r="G1756" s="155" t="n">
        <v>1</v>
      </c>
      <c r="H1756" s="155" t="n">
        <v>0</v>
      </c>
      <c r="I1756" s="155" t="n">
        <v>100</v>
      </c>
    </row>
    <row r="1757" customFormat="false" ht="22.5" hidden="false" customHeight="false" outlineLevel="0" collapsed="false">
      <c r="A1757" s="155"/>
      <c r="B1757" s="156" t="s">
        <v>2434</v>
      </c>
      <c r="C1757" s="155" t="s">
        <v>2435</v>
      </c>
      <c r="D1757" s="155" t="s">
        <v>426</v>
      </c>
      <c r="E1757" s="155" t="n">
        <v>9400</v>
      </c>
      <c r="F1757" s="155" t="n">
        <v>9400</v>
      </c>
      <c r="G1757" s="155" t="n">
        <v>1</v>
      </c>
      <c r="H1757" s="155" t="n">
        <v>0</v>
      </c>
      <c r="I1757" s="155" t="n">
        <v>100</v>
      </c>
    </row>
    <row r="1758" customFormat="false" ht="45" hidden="false" customHeight="false" outlineLevel="0" collapsed="false">
      <c r="A1758" s="155"/>
      <c r="B1758" s="156" t="s">
        <v>1759</v>
      </c>
      <c r="C1758" s="155" t="s">
        <v>2436</v>
      </c>
      <c r="D1758" s="155" t="s">
        <v>426</v>
      </c>
      <c r="E1758" s="155" t="n">
        <v>3556</v>
      </c>
      <c r="F1758" s="155" t="n">
        <v>3556</v>
      </c>
      <c r="G1758" s="155" t="n">
        <v>1</v>
      </c>
      <c r="H1758" s="155" t="n">
        <v>0</v>
      </c>
      <c r="I1758" s="155" t="n">
        <v>100</v>
      </c>
    </row>
    <row r="1759" customFormat="false" ht="68.25" hidden="false" customHeight="true" outlineLevel="0" collapsed="false">
      <c r="A1759" s="155"/>
      <c r="B1759" s="156" t="s">
        <v>1696</v>
      </c>
      <c r="C1759" s="155" t="s">
        <v>2437</v>
      </c>
      <c r="D1759" s="155" t="s">
        <v>426</v>
      </c>
      <c r="E1759" s="155" t="n">
        <v>4050</v>
      </c>
      <c r="F1759" s="155" t="n">
        <v>4050</v>
      </c>
      <c r="G1759" s="155" t="n">
        <v>1</v>
      </c>
      <c r="H1759" s="155" t="n">
        <v>0</v>
      </c>
      <c r="I1759" s="155" t="n">
        <v>100</v>
      </c>
    </row>
    <row r="1760" customFormat="false" ht="12.75" hidden="false" customHeight="false" outlineLevel="0" collapsed="false">
      <c r="A1760" s="155"/>
      <c r="B1760" s="156" t="s">
        <v>1763</v>
      </c>
      <c r="C1760" s="155" t="s">
        <v>2438</v>
      </c>
      <c r="D1760" s="155" t="s">
        <v>426</v>
      </c>
      <c r="E1760" s="155" t="n">
        <v>3810</v>
      </c>
      <c r="F1760" s="155" t="n">
        <v>3810</v>
      </c>
      <c r="G1760" s="155" t="n">
        <v>1</v>
      </c>
      <c r="H1760" s="155" t="n">
        <v>0</v>
      </c>
      <c r="I1760" s="155" t="n">
        <v>100</v>
      </c>
    </row>
    <row r="1761" customFormat="false" ht="22.5" hidden="false" customHeight="false" outlineLevel="0" collapsed="false">
      <c r="A1761" s="155"/>
      <c r="B1761" s="156" t="s">
        <v>1962</v>
      </c>
      <c r="C1761" s="155" t="s">
        <v>2439</v>
      </c>
      <c r="D1761" s="155" t="s">
        <v>426</v>
      </c>
      <c r="E1761" s="155" t="n">
        <v>3080</v>
      </c>
      <c r="F1761" s="155" t="n">
        <v>3080</v>
      </c>
      <c r="G1761" s="155" t="n">
        <v>1</v>
      </c>
      <c r="H1761" s="155" t="n">
        <v>0</v>
      </c>
      <c r="I1761" s="155" t="n">
        <v>100</v>
      </c>
    </row>
    <row r="1762" customFormat="false" ht="22.5" hidden="false" customHeight="false" outlineLevel="0" collapsed="false">
      <c r="A1762" s="155"/>
      <c r="B1762" s="156" t="s">
        <v>1707</v>
      </c>
      <c r="C1762" s="155" t="s">
        <v>2440</v>
      </c>
      <c r="D1762" s="155" t="s">
        <v>426</v>
      </c>
      <c r="E1762" s="155" t="n">
        <v>10360</v>
      </c>
      <c r="F1762" s="155" t="n">
        <v>10360</v>
      </c>
      <c r="G1762" s="155" t="n">
        <v>1</v>
      </c>
      <c r="H1762" s="155" t="n">
        <v>0</v>
      </c>
      <c r="I1762" s="155" t="n">
        <v>100</v>
      </c>
    </row>
    <row r="1763" customFormat="false" ht="12.75" hidden="false" customHeight="false" outlineLevel="0" collapsed="false">
      <c r="A1763" s="155"/>
      <c r="B1763" s="156" t="s">
        <v>1792</v>
      </c>
      <c r="C1763" s="155" t="s">
        <v>2441</v>
      </c>
      <c r="D1763" s="155" t="s">
        <v>426</v>
      </c>
      <c r="E1763" s="155" t="n">
        <v>13309.6</v>
      </c>
      <c r="F1763" s="155" t="n">
        <v>13309.6</v>
      </c>
      <c r="G1763" s="155" t="n">
        <v>1</v>
      </c>
      <c r="H1763" s="155" t="n">
        <v>0</v>
      </c>
      <c r="I1763" s="155" t="n">
        <v>100</v>
      </c>
    </row>
    <row r="1764" customFormat="false" ht="12.75" hidden="false" customHeight="false" outlineLevel="0" collapsed="false">
      <c r="A1764" s="155"/>
      <c r="B1764" s="156" t="s">
        <v>1733</v>
      </c>
      <c r="C1764" s="155" t="s">
        <v>2442</v>
      </c>
      <c r="D1764" s="155" t="s">
        <v>426</v>
      </c>
      <c r="E1764" s="155" t="n">
        <v>3322.32</v>
      </c>
      <c r="F1764" s="155" t="n">
        <v>3322.32</v>
      </c>
      <c r="G1764" s="155" t="n">
        <v>1</v>
      </c>
      <c r="H1764" s="155" t="n">
        <v>0</v>
      </c>
      <c r="I1764" s="155" t="n">
        <v>100</v>
      </c>
    </row>
    <row r="1765" customFormat="false" ht="22.5" hidden="false" customHeight="false" outlineLevel="0" collapsed="false">
      <c r="A1765" s="155"/>
      <c r="B1765" s="156" t="s">
        <v>2443</v>
      </c>
      <c r="C1765" s="155" t="s">
        <v>2444</v>
      </c>
      <c r="D1765" s="155" t="s">
        <v>426</v>
      </c>
      <c r="E1765" s="155" t="n">
        <v>3288.6</v>
      </c>
      <c r="F1765" s="155" t="n">
        <v>3288.6</v>
      </c>
      <c r="G1765" s="155" t="n">
        <v>1</v>
      </c>
      <c r="H1765" s="155" t="n">
        <v>0</v>
      </c>
      <c r="I1765" s="155" t="n">
        <v>100</v>
      </c>
    </row>
    <row r="1766" customFormat="false" ht="12.75" hidden="false" customHeight="false" outlineLevel="0" collapsed="false">
      <c r="A1766" s="155"/>
      <c r="B1766" s="156" t="s">
        <v>1862</v>
      </c>
      <c r="C1766" s="155" t="s">
        <v>2445</v>
      </c>
      <c r="D1766" s="155" t="s">
        <v>426</v>
      </c>
      <c r="E1766" s="155" t="n">
        <v>4250</v>
      </c>
      <c r="F1766" s="155" t="n">
        <v>4250</v>
      </c>
      <c r="G1766" s="155" t="n">
        <v>1</v>
      </c>
      <c r="H1766" s="155" t="n">
        <v>0</v>
      </c>
      <c r="I1766" s="155" t="n">
        <v>100</v>
      </c>
    </row>
    <row r="1767" customFormat="false" ht="12.75" hidden="false" customHeight="false" outlineLevel="0" collapsed="false">
      <c r="A1767" s="155"/>
      <c r="B1767" s="156" t="s">
        <v>1865</v>
      </c>
      <c r="C1767" s="155" t="s">
        <v>2446</v>
      </c>
      <c r="D1767" s="155" t="s">
        <v>426</v>
      </c>
      <c r="E1767" s="155" t="n">
        <v>5894</v>
      </c>
      <c r="F1767" s="155" t="n">
        <v>5894</v>
      </c>
      <c r="G1767" s="155" t="n">
        <v>1</v>
      </c>
      <c r="H1767" s="155" t="n">
        <v>0</v>
      </c>
      <c r="I1767" s="155" t="n">
        <v>100</v>
      </c>
    </row>
    <row r="1768" customFormat="false" ht="12.75" hidden="false" customHeight="false" outlineLevel="0" collapsed="false">
      <c r="A1768" s="155"/>
      <c r="B1768" s="156" t="s">
        <v>1703</v>
      </c>
      <c r="C1768" s="155" t="s">
        <v>2447</v>
      </c>
      <c r="D1768" s="155" t="s">
        <v>426</v>
      </c>
      <c r="E1768" s="155" t="n">
        <v>3300</v>
      </c>
      <c r="F1768" s="155" t="n">
        <v>3300</v>
      </c>
      <c r="G1768" s="155" t="n">
        <v>1</v>
      </c>
      <c r="H1768" s="155" t="n">
        <v>0</v>
      </c>
      <c r="I1768" s="155" t="n">
        <v>100</v>
      </c>
    </row>
    <row r="1769" customFormat="false" ht="22.5" hidden="false" customHeight="false" outlineLevel="0" collapsed="false">
      <c r="A1769" s="155"/>
      <c r="B1769" s="156" t="s">
        <v>1962</v>
      </c>
      <c r="C1769" s="155" t="s">
        <v>2448</v>
      </c>
      <c r="D1769" s="155" t="s">
        <v>426</v>
      </c>
      <c r="E1769" s="155" t="n">
        <v>3080</v>
      </c>
      <c r="F1769" s="155" t="n">
        <v>3080</v>
      </c>
      <c r="G1769" s="155" t="n">
        <v>1</v>
      </c>
      <c r="H1769" s="155" t="n">
        <v>0</v>
      </c>
      <c r="I1769" s="155" t="n">
        <v>100</v>
      </c>
    </row>
    <row r="1770" customFormat="false" ht="22.5" hidden="false" customHeight="false" outlineLevel="0" collapsed="false">
      <c r="A1770" s="155"/>
      <c r="B1770" s="156" t="s">
        <v>1962</v>
      </c>
      <c r="C1770" s="155" t="s">
        <v>2449</v>
      </c>
      <c r="D1770" s="155" t="s">
        <v>426</v>
      </c>
      <c r="E1770" s="155" t="n">
        <v>3080</v>
      </c>
      <c r="F1770" s="155" t="n">
        <v>3080</v>
      </c>
      <c r="G1770" s="155" t="n">
        <v>1</v>
      </c>
      <c r="H1770" s="155" t="n">
        <v>0</v>
      </c>
      <c r="I1770" s="155" t="n">
        <v>100</v>
      </c>
    </row>
    <row r="1771" customFormat="false" ht="12.75" hidden="false" customHeight="false" outlineLevel="0" collapsed="false">
      <c r="A1771" s="155"/>
      <c r="B1771" s="156" t="s">
        <v>1703</v>
      </c>
      <c r="C1771" s="155" t="s">
        <v>2450</v>
      </c>
      <c r="D1771" s="155" t="s">
        <v>426</v>
      </c>
      <c r="E1771" s="155" t="n">
        <v>3300</v>
      </c>
      <c r="F1771" s="155" t="n">
        <v>3300</v>
      </c>
      <c r="G1771" s="155" t="n">
        <v>1</v>
      </c>
      <c r="H1771" s="155" t="n">
        <v>0</v>
      </c>
      <c r="I1771" s="155" t="n">
        <v>100</v>
      </c>
    </row>
    <row r="1772" customFormat="false" ht="22.5" hidden="false" customHeight="false" outlineLevel="0" collapsed="false">
      <c r="A1772" s="155"/>
      <c r="B1772" s="156" t="s">
        <v>1720</v>
      </c>
      <c r="C1772" s="155" t="s">
        <v>2451</v>
      </c>
      <c r="D1772" s="155" t="s">
        <v>426</v>
      </c>
      <c r="E1772" s="155" t="n">
        <v>3100</v>
      </c>
      <c r="F1772" s="155" t="n">
        <v>3100</v>
      </c>
      <c r="G1772" s="155" t="n">
        <v>1</v>
      </c>
      <c r="H1772" s="155" t="n">
        <v>0</v>
      </c>
      <c r="I1772" s="155" t="n">
        <v>100</v>
      </c>
    </row>
    <row r="1773" customFormat="false" ht="45" hidden="false" customHeight="false" outlineLevel="0" collapsed="false">
      <c r="A1773" s="155"/>
      <c r="B1773" s="156" t="s">
        <v>1759</v>
      </c>
      <c r="C1773" s="155" t="s">
        <v>2452</v>
      </c>
      <c r="D1773" s="155" t="s">
        <v>426</v>
      </c>
      <c r="E1773" s="155" t="n">
        <v>3556</v>
      </c>
      <c r="F1773" s="155" t="n">
        <v>3556</v>
      </c>
      <c r="G1773" s="155" t="n">
        <v>1</v>
      </c>
      <c r="H1773" s="155" t="n">
        <v>0</v>
      </c>
      <c r="I1773" s="155" t="n">
        <v>100</v>
      </c>
    </row>
    <row r="1774" customFormat="false" ht="45" hidden="false" customHeight="false" outlineLevel="0" collapsed="false">
      <c r="A1774" s="155"/>
      <c r="B1774" s="156" t="s">
        <v>1759</v>
      </c>
      <c r="C1774" s="155" t="s">
        <v>2453</v>
      </c>
      <c r="D1774" s="155" t="s">
        <v>426</v>
      </c>
      <c r="E1774" s="155" t="n">
        <v>3556</v>
      </c>
      <c r="F1774" s="155" t="n">
        <v>3556</v>
      </c>
      <c r="G1774" s="155" t="n">
        <v>1</v>
      </c>
      <c r="H1774" s="155" t="n">
        <v>0</v>
      </c>
      <c r="I1774" s="155" t="n">
        <v>100</v>
      </c>
    </row>
    <row r="1775" customFormat="false" ht="45" hidden="false" customHeight="false" outlineLevel="0" collapsed="false">
      <c r="A1775" s="155"/>
      <c r="B1775" s="156" t="s">
        <v>1696</v>
      </c>
      <c r="C1775" s="155" t="s">
        <v>2454</v>
      </c>
      <c r="D1775" s="155" t="s">
        <v>426</v>
      </c>
      <c r="E1775" s="155" t="n">
        <v>4050</v>
      </c>
      <c r="F1775" s="155" t="n">
        <v>4050</v>
      </c>
      <c r="G1775" s="155" t="n">
        <v>1</v>
      </c>
      <c r="H1775" s="155" t="n">
        <v>0</v>
      </c>
      <c r="I1775" s="155" t="n">
        <v>100</v>
      </c>
    </row>
    <row r="1776" customFormat="false" ht="33.75" hidden="false" customHeight="false" outlineLevel="0" collapsed="false">
      <c r="A1776" s="155"/>
      <c r="B1776" s="156" t="s">
        <v>1905</v>
      </c>
      <c r="C1776" s="155" t="s">
        <v>2455</v>
      </c>
      <c r="D1776" s="155" t="s">
        <v>426</v>
      </c>
      <c r="E1776" s="155" t="n">
        <v>21880</v>
      </c>
      <c r="F1776" s="155" t="n">
        <v>21880</v>
      </c>
      <c r="G1776" s="155" t="n">
        <v>1</v>
      </c>
      <c r="H1776" s="155" t="n">
        <v>0</v>
      </c>
      <c r="I1776" s="155" t="n">
        <v>100</v>
      </c>
    </row>
    <row r="1777" customFormat="false" ht="33.75" hidden="false" customHeight="false" outlineLevel="0" collapsed="false">
      <c r="A1777" s="155"/>
      <c r="B1777" s="156" t="s">
        <v>1924</v>
      </c>
      <c r="C1777" s="155" t="s">
        <v>2456</v>
      </c>
      <c r="D1777" s="155" t="s">
        <v>426</v>
      </c>
      <c r="E1777" s="155" t="n">
        <v>6730</v>
      </c>
      <c r="F1777" s="155" t="n">
        <v>6730</v>
      </c>
      <c r="G1777" s="155" t="n">
        <v>1</v>
      </c>
      <c r="H1777" s="155" t="n">
        <v>0</v>
      </c>
      <c r="I1777" s="155" t="n">
        <v>100</v>
      </c>
    </row>
    <row r="1778" customFormat="false" ht="22.5" hidden="false" customHeight="false" outlineLevel="0" collapsed="false">
      <c r="A1778" s="155"/>
      <c r="B1778" s="156" t="s">
        <v>2457</v>
      </c>
      <c r="C1778" s="155" t="s">
        <v>2458</v>
      </c>
      <c r="D1778" s="155" t="s">
        <v>426</v>
      </c>
      <c r="E1778" s="155" t="n">
        <v>5500</v>
      </c>
      <c r="F1778" s="155" t="n">
        <v>5500</v>
      </c>
      <c r="G1778" s="155" t="n">
        <v>1</v>
      </c>
      <c r="H1778" s="155" t="n">
        <v>0</v>
      </c>
      <c r="I1778" s="155" t="n">
        <v>100</v>
      </c>
    </row>
    <row r="1779" customFormat="false" ht="22.5" hidden="false" customHeight="false" outlineLevel="0" collapsed="false">
      <c r="A1779" s="155"/>
      <c r="B1779" s="156" t="s">
        <v>1747</v>
      </c>
      <c r="C1779" s="155" t="s">
        <v>2459</v>
      </c>
      <c r="D1779" s="155" t="s">
        <v>426</v>
      </c>
      <c r="E1779" s="155" t="n">
        <v>5500</v>
      </c>
      <c r="F1779" s="155" t="n">
        <v>5500</v>
      </c>
      <c r="G1779" s="155" t="n">
        <v>1</v>
      </c>
      <c r="H1779" s="155" t="n">
        <v>0</v>
      </c>
      <c r="I1779" s="155" t="n">
        <v>100</v>
      </c>
    </row>
    <row r="1780" customFormat="false" ht="45" hidden="false" customHeight="false" outlineLevel="0" collapsed="false">
      <c r="A1780" s="155"/>
      <c r="B1780" s="156" t="s">
        <v>1759</v>
      </c>
      <c r="C1780" s="155" t="s">
        <v>2460</v>
      </c>
      <c r="D1780" s="155" t="s">
        <v>426</v>
      </c>
      <c r="E1780" s="155" t="n">
        <v>3556</v>
      </c>
      <c r="F1780" s="155" t="n">
        <v>3556</v>
      </c>
      <c r="G1780" s="155" t="n">
        <v>1</v>
      </c>
      <c r="H1780" s="155" t="n">
        <v>0</v>
      </c>
      <c r="I1780" s="155" t="n">
        <v>100</v>
      </c>
    </row>
    <row r="1781" customFormat="false" ht="12.75" hidden="false" customHeight="false" outlineLevel="0" collapsed="false">
      <c r="A1781" s="155"/>
      <c r="B1781" s="156" t="s">
        <v>1698</v>
      </c>
      <c r="C1781" s="155" t="s">
        <v>2461</v>
      </c>
      <c r="D1781" s="155" t="s">
        <v>426</v>
      </c>
      <c r="E1781" s="155" t="n">
        <v>4175.2</v>
      </c>
      <c r="F1781" s="155" t="n">
        <v>4175.2</v>
      </c>
      <c r="G1781" s="155" t="n">
        <v>1</v>
      </c>
      <c r="H1781" s="155" t="n">
        <v>0</v>
      </c>
      <c r="I1781" s="155" t="n">
        <v>100</v>
      </c>
    </row>
    <row r="1782" customFormat="false" ht="22.5" hidden="false" customHeight="false" outlineLevel="0" collapsed="false">
      <c r="A1782" s="155"/>
      <c r="B1782" s="156" t="s">
        <v>1784</v>
      </c>
      <c r="C1782" s="155" t="s">
        <v>2462</v>
      </c>
      <c r="D1782" s="155" t="s">
        <v>426</v>
      </c>
      <c r="E1782" s="155" t="n">
        <v>4665</v>
      </c>
      <c r="F1782" s="155" t="n">
        <v>4665</v>
      </c>
      <c r="G1782" s="155" t="n">
        <v>1</v>
      </c>
      <c r="H1782" s="155" t="n">
        <v>0</v>
      </c>
      <c r="I1782" s="155" t="n">
        <v>100</v>
      </c>
    </row>
    <row r="1783" customFormat="false" ht="45" hidden="false" customHeight="false" outlineLevel="0" collapsed="false">
      <c r="A1783" s="155"/>
      <c r="B1783" s="156" t="s">
        <v>1696</v>
      </c>
      <c r="C1783" s="155" t="s">
        <v>2463</v>
      </c>
      <c r="D1783" s="155" t="s">
        <v>426</v>
      </c>
      <c r="E1783" s="155" t="n">
        <v>4050</v>
      </c>
      <c r="F1783" s="155" t="n">
        <v>4050</v>
      </c>
      <c r="G1783" s="155" t="n">
        <v>1</v>
      </c>
      <c r="H1783" s="155" t="n">
        <v>0</v>
      </c>
      <c r="I1783" s="155" t="n">
        <v>100</v>
      </c>
    </row>
    <row r="1784" customFormat="false" ht="33.75" hidden="false" customHeight="false" outlineLevel="0" collapsed="false">
      <c r="A1784" s="155"/>
      <c r="B1784" s="156" t="s">
        <v>1911</v>
      </c>
      <c r="C1784" s="155" t="s">
        <v>2464</v>
      </c>
      <c r="D1784" s="155" t="s">
        <v>426</v>
      </c>
      <c r="E1784" s="155" t="n">
        <v>45220</v>
      </c>
      <c r="F1784" s="155" t="n">
        <v>19379.92</v>
      </c>
      <c r="G1784" s="155" t="n">
        <v>1</v>
      </c>
      <c r="H1784" s="155" t="n">
        <v>25840.08</v>
      </c>
      <c r="I1784" s="155" t="n">
        <v>42.86</v>
      </c>
    </row>
    <row r="1785" customFormat="false" ht="22.5" hidden="false" customHeight="false" outlineLevel="0" collapsed="false">
      <c r="A1785" s="155"/>
      <c r="B1785" s="156" t="s">
        <v>1901</v>
      </c>
      <c r="C1785" s="155" t="s">
        <v>2465</v>
      </c>
      <c r="D1785" s="155" t="s">
        <v>426</v>
      </c>
      <c r="E1785" s="155" t="n">
        <v>6662.5</v>
      </c>
      <c r="F1785" s="155" t="n">
        <v>6662.5</v>
      </c>
      <c r="G1785" s="155" t="n">
        <v>1</v>
      </c>
      <c r="H1785" s="155" t="n">
        <v>0</v>
      </c>
      <c r="I1785" s="155" t="n">
        <v>100</v>
      </c>
    </row>
    <row r="1786" customFormat="false" ht="45" hidden="false" customHeight="false" outlineLevel="0" collapsed="false">
      <c r="A1786" s="155"/>
      <c r="B1786" s="156" t="s">
        <v>1759</v>
      </c>
      <c r="C1786" s="155" t="s">
        <v>2466</v>
      </c>
      <c r="D1786" s="155" t="s">
        <v>426</v>
      </c>
      <c r="E1786" s="155" t="n">
        <v>3556</v>
      </c>
      <c r="F1786" s="155" t="n">
        <v>3556</v>
      </c>
      <c r="G1786" s="155" t="n">
        <v>1</v>
      </c>
      <c r="H1786" s="155" t="n">
        <v>0</v>
      </c>
      <c r="I1786" s="155" t="n">
        <v>100</v>
      </c>
    </row>
    <row r="1787" customFormat="false" ht="45" hidden="false" customHeight="false" outlineLevel="0" collapsed="false">
      <c r="A1787" s="155"/>
      <c r="B1787" s="156" t="s">
        <v>1759</v>
      </c>
      <c r="C1787" s="155" t="s">
        <v>2467</v>
      </c>
      <c r="D1787" s="155" t="s">
        <v>426</v>
      </c>
      <c r="E1787" s="155" t="n">
        <v>3556</v>
      </c>
      <c r="F1787" s="155" t="n">
        <v>3556</v>
      </c>
      <c r="G1787" s="155" t="n">
        <v>1</v>
      </c>
      <c r="H1787" s="155" t="n">
        <v>0</v>
      </c>
      <c r="I1787" s="155" t="n">
        <v>100</v>
      </c>
    </row>
    <row r="1788" customFormat="false" ht="33.75" hidden="false" customHeight="false" outlineLevel="0" collapsed="false">
      <c r="A1788" s="155"/>
      <c r="B1788" s="156" t="s">
        <v>1765</v>
      </c>
      <c r="C1788" s="155" t="s">
        <v>2468</v>
      </c>
      <c r="D1788" s="155" t="s">
        <v>426</v>
      </c>
      <c r="E1788" s="155" t="n">
        <v>10000</v>
      </c>
      <c r="F1788" s="155" t="n">
        <v>10000</v>
      </c>
      <c r="G1788" s="155" t="n">
        <v>1</v>
      </c>
      <c r="H1788" s="155" t="n">
        <v>0</v>
      </c>
      <c r="I1788" s="155" t="n">
        <v>100</v>
      </c>
    </row>
    <row r="1789" customFormat="false" ht="12.75" hidden="false" customHeight="false" outlineLevel="0" collapsed="false">
      <c r="A1789" s="155"/>
      <c r="B1789" s="156" t="s">
        <v>1778</v>
      </c>
      <c r="C1789" s="155" t="s">
        <v>2469</v>
      </c>
      <c r="D1789" s="155" t="s">
        <v>426</v>
      </c>
      <c r="E1789" s="155" t="n">
        <v>21381.72</v>
      </c>
      <c r="F1789" s="155" t="n">
        <v>21381.72</v>
      </c>
      <c r="G1789" s="155" t="n">
        <v>1</v>
      </c>
      <c r="H1789" s="155" t="n">
        <v>0</v>
      </c>
      <c r="I1789" s="155" t="n">
        <v>100</v>
      </c>
    </row>
    <row r="1790" customFormat="false" ht="33.75" hidden="false" customHeight="false" outlineLevel="0" collapsed="false">
      <c r="A1790" s="155"/>
      <c r="B1790" s="156" t="s">
        <v>1709</v>
      </c>
      <c r="C1790" s="155" t="s">
        <v>2470</v>
      </c>
      <c r="D1790" s="155" t="s">
        <v>426</v>
      </c>
      <c r="E1790" s="155" t="n">
        <v>4600</v>
      </c>
      <c r="F1790" s="155" t="n">
        <v>4600</v>
      </c>
      <c r="G1790" s="155" t="n">
        <v>1</v>
      </c>
      <c r="H1790" s="155" t="n">
        <v>0</v>
      </c>
      <c r="I1790" s="155" t="n">
        <v>100</v>
      </c>
    </row>
    <row r="1791" customFormat="false" ht="12.75" hidden="false" customHeight="false" outlineLevel="0" collapsed="false">
      <c r="A1791" s="155"/>
      <c r="B1791" s="156" t="s">
        <v>1751</v>
      </c>
      <c r="C1791" s="155" t="s">
        <v>2471</v>
      </c>
      <c r="D1791" s="155" t="s">
        <v>426</v>
      </c>
      <c r="E1791" s="155" t="n">
        <v>9199.88</v>
      </c>
      <c r="F1791" s="155" t="n">
        <v>9199.88</v>
      </c>
      <c r="G1791" s="155" t="n">
        <v>1</v>
      </c>
      <c r="H1791" s="155" t="n">
        <v>0</v>
      </c>
      <c r="I1791" s="155" t="n">
        <v>100</v>
      </c>
    </row>
    <row r="1792" customFormat="false" ht="22.5" hidden="false" customHeight="false" outlineLevel="0" collapsed="false">
      <c r="A1792" s="155"/>
      <c r="B1792" s="156" t="s">
        <v>1784</v>
      </c>
      <c r="C1792" s="155" t="s">
        <v>2472</v>
      </c>
      <c r="D1792" s="155" t="s">
        <v>426</v>
      </c>
      <c r="E1792" s="155" t="n">
        <v>4665</v>
      </c>
      <c r="F1792" s="155" t="n">
        <v>4665</v>
      </c>
      <c r="G1792" s="155" t="n">
        <v>1</v>
      </c>
      <c r="H1792" s="155" t="n">
        <v>0</v>
      </c>
      <c r="I1792" s="155" t="n">
        <v>100</v>
      </c>
    </row>
    <row r="1793" customFormat="false" ht="12.75" hidden="false" customHeight="false" outlineLevel="0" collapsed="false">
      <c r="A1793" s="155"/>
      <c r="B1793" s="156" t="s">
        <v>1698</v>
      </c>
      <c r="C1793" s="155" t="s">
        <v>2473</v>
      </c>
      <c r="D1793" s="155" t="s">
        <v>426</v>
      </c>
      <c r="E1793" s="155" t="n">
        <v>3200</v>
      </c>
      <c r="F1793" s="155" t="n">
        <v>3200</v>
      </c>
      <c r="G1793" s="155" t="n">
        <v>1</v>
      </c>
      <c r="H1793" s="155" t="n">
        <v>0</v>
      </c>
      <c r="I1793" s="155" t="n">
        <v>100</v>
      </c>
    </row>
    <row r="1794" customFormat="false" ht="12.75" hidden="false" customHeight="false" outlineLevel="0" collapsed="false">
      <c r="A1794" s="155"/>
      <c r="B1794" s="156" t="s">
        <v>1751</v>
      </c>
      <c r="C1794" s="155" t="s">
        <v>2474</v>
      </c>
      <c r="D1794" s="155" t="s">
        <v>426</v>
      </c>
      <c r="E1794" s="155" t="n">
        <v>9199.88</v>
      </c>
      <c r="F1794" s="155" t="n">
        <v>9199.88</v>
      </c>
      <c r="G1794" s="155" t="n">
        <v>1</v>
      </c>
      <c r="H1794" s="155" t="n">
        <v>0</v>
      </c>
      <c r="I1794" s="155" t="n">
        <v>100</v>
      </c>
    </row>
    <row r="1795" customFormat="false" ht="45" hidden="false" customHeight="false" outlineLevel="0" collapsed="false">
      <c r="A1795" s="155"/>
      <c r="B1795" s="156" t="s">
        <v>1759</v>
      </c>
      <c r="C1795" s="155" t="s">
        <v>2475</v>
      </c>
      <c r="D1795" s="155" t="s">
        <v>426</v>
      </c>
      <c r="E1795" s="155" t="n">
        <v>3556</v>
      </c>
      <c r="F1795" s="155" t="n">
        <v>3556</v>
      </c>
      <c r="G1795" s="155" t="n">
        <v>1</v>
      </c>
      <c r="H1795" s="155" t="n">
        <v>0</v>
      </c>
      <c r="I1795" s="155" t="n">
        <v>100</v>
      </c>
    </row>
    <row r="1796" customFormat="false" ht="12.75" hidden="false" customHeight="false" outlineLevel="0" collapsed="false">
      <c r="A1796" s="155"/>
      <c r="B1796" s="156" t="s">
        <v>1686</v>
      </c>
      <c r="C1796" s="155" t="s">
        <v>2476</v>
      </c>
      <c r="D1796" s="155" t="s">
        <v>426</v>
      </c>
      <c r="E1796" s="155" t="n">
        <v>30300</v>
      </c>
      <c r="F1796" s="155" t="n">
        <v>30300</v>
      </c>
      <c r="G1796" s="155" t="n">
        <v>1</v>
      </c>
      <c r="H1796" s="155" t="n">
        <v>0</v>
      </c>
      <c r="I1796" s="155" t="n">
        <v>100</v>
      </c>
    </row>
    <row r="1797" customFormat="false" ht="22.5" hidden="false" customHeight="false" outlineLevel="0" collapsed="false">
      <c r="A1797" s="155"/>
      <c r="B1797" s="156" t="s">
        <v>1731</v>
      </c>
      <c r="C1797" s="155" t="s">
        <v>2477</v>
      </c>
      <c r="D1797" s="155" t="s">
        <v>426</v>
      </c>
      <c r="E1797" s="155" t="n">
        <v>9890.51</v>
      </c>
      <c r="F1797" s="155" t="n">
        <v>9890.51</v>
      </c>
      <c r="G1797" s="155" t="n">
        <v>1</v>
      </c>
      <c r="H1797" s="155" t="n">
        <v>0</v>
      </c>
      <c r="I1797" s="155" t="n">
        <v>100</v>
      </c>
    </row>
    <row r="1798" customFormat="false" ht="45" hidden="false" customHeight="false" outlineLevel="0" collapsed="false">
      <c r="A1798" s="155"/>
      <c r="B1798" s="156" t="s">
        <v>1759</v>
      </c>
      <c r="C1798" s="155" t="s">
        <v>2478</v>
      </c>
      <c r="D1798" s="155" t="s">
        <v>426</v>
      </c>
      <c r="E1798" s="155" t="n">
        <v>3556</v>
      </c>
      <c r="F1798" s="155" t="n">
        <v>3556</v>
      </c>
      <c r="G1798" s="155" t="n">
        <v>1</v>
      </c>
      <c r="H1798" s="155" t="n">
        <v>0</v>
      </c>
      <c r="I1798" s="155" t="n">
        <v>100</v>
      </c>
    </row>
    <row r="1799" customFormat="false" ht="12.75" hidden="false" customHeight="false" outlineLevel="0" collapsed="false">
      <c r="A1799" s="155"/>
      <c r="B1799" s="156" t="s">
        <v>1698</v>
      </c>
      <c r="C1799" s="155" t="s">
        <v>2479</v>
      </c>
      <c r="D1799" s="155" t="s">
        <v>426</v>
      </c>
      <c r="E1799" s="155" t="n">
        <v>4600</v>
      </c>
      <c r="F1799" s="155" t="n">
        <v>4600</v>
      </c>
      <c r="G1799" s="155" t="n">
        <v>1</v>
      </c>
      <c r="H1799" s="155" t="n">
        <v>0</v>
      </c>
      <c r="I1799" s="155" t="n">
        <v>100</v>
      </c>
    </row>
    <row r="1800" customFormat="false" ht="12.75" hidden="false" customHeight="false" outlineLevel="0" collapsed="false">
      <c r="A1800" s="155"/>
      <c r="B1800" s="156" t="s">
        <v>1688</v>
      </c>
      <c r="C1800" s="155" t="s">
        <v>2480</v>
      </c>
      <c r="D1800" s="155" t="s">
        <v>426</v>
      </c>
      <c r="E1800" s="155" t="n">
        <v>7186.93</v>
      </c>
      <c r="F1800" s="155" t="n">
        <v>7186.93</v>
      </c>
      <c r="G1800" s="155" t="n">
        <v>1</v>
      </c>
      <c r="H1800" s="155" t="n">
        <v>0</v>
      </c>
      <c r="I1800" s="155" t="n">
        <v>100</v>
      </c>
    </row>
    <row r="1801" customFormat="false" ht="12.75" hidden="false" customHeight="false" outlineLevel="0" collapsed="false">
      <c r="A1801" s="155"/>
      <c r="B1801" s="156" t="s">
        <v>2396</v>
      </c>
      <c r="C1801" s="155" t="s">
        <v>2481</v>
      </c>
      <c r="D1801" s="155" t="s">
        <v>426</v>
      </c>
      <c r="E1801" s="155" t="n">
        <v>10200</v>
      </c>
      <c r="F1801" s="155" t="n">
        <v>10200</v>
      </c>
      <c r="G1801" s="155" t="n">
        <v>1</v>
      </c>
      <c r="H1801" s="155" t="n">
        <v>0</v>
      </c>
      <c r="I1801" s="155" t="n">
        <v>100</v>
      </c>
    </row>
    <row r="1802" customFormat="false" ht="12.75" hidden="false" customHeight="false" outlineLevel="0" collapsed="false">
      <c r="A1802" s="155"/>
      <c r="B1802" s="156" t="s">
        <v>1741</v>
      </c>
      <c r="C1802" s="155" t="s">
        <v>2482</v>
      </c>
      <c r="D1802" s="155" t="s">
        <v>426</v>
      </c>
      <c r="E1802" s="155" t="n">
        <v>4390</v>
      </c>
      <c r="F1802" s="155" t="n">
        <v>4390</v>
      </c>
      <c r="G1802" s="155" t="n">
        <v>1</v>
      </c>
      <c r="H1802" s="155" t="n">
        <v>0</v>
      </c>
      <c r="I1802" s="155" t="n">
        <v>100</v>
      </c>
    </row>
    <row r="1803" customFormat="false" ht="12.75" hidden="false" customHeight="false" outlineLevel="0" collapsed="false">
      <c r="A1803" s="155"/>
      <c r="B1803" s="156" t="s">
        <v>1862</v>
      </c>
      <c r="C1803" s="155" t="s">
        <v>2483</v>
      </c>
      <c r="D1803" s="155" t="s">
        <v>426</v>
      </c>
      <c r="E1803" s="155" t="n">
        <v>4250</v>
      </c>
      <c r="F1803" s="155" t="n">
        <v>4250</v>
      </c>
      <c r="G1803" s="155" t="n">
        <v>1</v>
      </c>
      <c r="H1803" s="155" t="n">
        <v>0</v>
      </c>
      <c r="I1803" s="155" t="n">
        <v>100</v>
      </c>
    </row>
    <row r="1804" customFormat="false" ht="12.75" hidden="false" customHeight="false" outlineLevel="0" collapsed="false">
      <c r="A1804" s="155"/>
      <c r="B1804" s="156" t="s">
        <v>2484</v>
      </c>
      <c r="C1804" s="155" t="s">
        <v>2485</v>
      </c>
      <c r="D1804" s="155" t="s">
        <v>426</v>
      </c>
      <c r="E1804" s="155" t="n">
        <v>3350</v>
      </c>
      <c r="F1804" s="155" t="n">
        <v>3350</v>
      </c>
      <c r="G1804" s="155" t="n">
        <v>1</v>
      </c>
      <c r="H1804" s="155" t="n">
        <v>0</v>
      </c>
      <c r="I1804" s="155" t="n">
        <v>100</v>
      </c>
    </row>
    <row r="1805" customFormat="false" ht="22.5" hidden="false" customHeight="false" outlineLevel="0" collapsed="false">
      <c r="A1805" s="155"/>
      <c r="B1805" s="156" t="s">
        <v>1962</v>
      </c>
      <c r="C1805" s="155" t="s">
        <v>2486</v>
      </c>
      <c r="D1805" s="155" t="s">
        <v>426</v>
      </c>
      <c r="E1805" s="155" t="n">
        <v>3080</v>
      </c>
      <c r="F1805" s="155" t="n">
        <v>3080</v>
      </c>
      <c r="G1805" s="155" t="n">
        <v>1</v>
      </c>
      <c r="H1805" s="155" t="n">
        <v>0</v>
      </c>
      <c r="I1805" s="155" t="n">
        <v>100</v>
      </c>
    </row>
    <row r="1806" customFormat="false" ht="22.5" hidden="false" customHeight="false" outlineLevel="0" collapsed="false">
      <c r="A1806" s="155"/>
      <c r="B1806" s="156" t="s">
        <v>2246</v>
      </c>
      <c r="C1806" s="155" t="s">
        <v>2487</v>
      </c>
      <c r="D1806" s="155" t="s">
        <v>426</v>
      </c>
      <c r="E1806" s="155" t="n">
        <v>12000</v>
      </c>
      <c r="F1806" s="155" t="n">
        <v>12000</v>
      </c>
      <c r="G1806" s="155" t="n">
        <v>1</v>
      </c>
      <c r="H1806" s="155" t="n">
        <v>0</v>
      </c>
      <c r="I1806" s="155" t="n">
        <v>100</v>
      </c>
    </row>
    <row r="1807" customFormat="false" ht="22.5" hidden="false" customHeight="false" outlineLevel="0" collapsed="false">
      <c r="A1807" s="155"/>
      <c r="B1807" s="156" t="s">
        <v>1747</v>
      </c>
      <c r="C1807" s="155" t="s">
        <v>2488</v>
      </c>
      <c r="D1807" s="155" t="s">
        <v>426</v>
      </c>
      <c r="E1807" s="155" t="n">
        <v>11020</v>
      </c>
      <c r="F1807" s="155" t="n">
        <v>11020</v>
      </c>
      <c r="G1807" s="155" t="n">
        <v>1</v>
      </c>
      <c r="H1807" s="155" t="n">
        <v>0</v>
      </c>
      <c r="I1807" s="155" t="n">
        <v>100</v>
      </c>
    </row>
    <row r="1808" customFormat="false" ht="22.5" hidden="false" customHeight="false" outlineLevel="0" collapsed="false">
      <c r="A1808" s="155"/>
      <c r="B1808" s="156" t="s">
        <v>2489</v>
      </c>
      <c r="C1808" s="155" t="s">
        <v>2490</v>
      </c>
      <c r="D1808" s="155" t="s">
        <v>426</v>
      </c>
      <c r="E1808" s="155" t="n">
        <v>25800</v>
      </c>
      <c r="F1808" s="155" t="n">
        <v>25800</v>
      </c>
      <c r="G1808" s="155" t="n">
        <v>1</v>
      </c>
      <c r="H1808" s="155" t="n">
        <v>0</v>
      </c>
      <c r="I1808" s="155" t="n">
        <v>100</v>
      </c>
    </row>
    <row r="1809" customFormat="false" ht="22.5" hidden="false" customHeight="false" outlineLevel="0" collapsed="false">
      <c r="A1809" s="155"/>
      <c r="B1809" s="156" t="s">
        <v>2491</v>
      </c>
      <c r="C1809" s="155" t="s">
        <v>2492</v>
      </c>
      <c r="D1809" s="155" t="s">
        <v>426</v>
      </c>
      <c r="E1809" s="155" t="n">
        <v>32936</v>
      </c>
      <c r="F1809" s="155" t="n">
        <v>32936</v>
      </c>
      <c r="G1809" s="155" t="n">
        <v>1</v>
      </c>
      <c r="H1809" s="155" t="n">
        <v>0</v>
      </c>
      <c r="I1809" s="155" t="n">
        <v>100</v>
      </c>
    </row>
    <row r="1810" customFormat="false" ht="12.75" hidden="false" customHeight="false" outlineLevel="0" collapsed="false">
      <c r="A1810" s="155"/>
      <c r="B1810" s="156" t="s">
        <v>1688</v>
      </c>
      <c r="C1810" s="155" t="s">
        <v>2493</v>
      </c>
      <c r="D1810" s="155" t="s">
        <v>426</v>
      </c>
      <c r="E1810" s="155" t="n">
        <v>5003.8</v>
      </c>
      <c r="F1810" s="155" t="n">
        <v>5003.8</v>
      </c>
      <c r="G1810" s="155" t="n">
        <v>1</v>
      </c>
      <c r="H1810" s="155" t="n">
        <v>0</v>
      </c>
      <c r="I1810" s="155" t="n">
        <v>100</v>
      </c>
    </row>
    <row r="1811" customFormat="false" ht="12.75" hidden="false" customHeight="false" outlineLevel="0" collapsed="false">
      <c r="A1811" s="155"/>
      <c r="B1811" s="156" t="s">
        <v>1887</v>
      </c>
      <c r="C1811" s="155" t="s">
        <v>2494</v>
      </c>
      <c r="D1811" s="155" t="s">
        <v>426</v>
      </c>
      <c r="E1811" s="155" t="n">
        <v>4769</v>
      </c>
      <c r="F1811" s="155" t="n">
        <v>4769</v>
      </c>
      <c r="G1811" s="155" t="n">
        <v>1</v>
      </c>
      <c r="H1811" s="155" t="n">
        <v>0</v>
      </c>
      <c r="I1811" s="155" t="n">
        <v>100</v>
      </c>
    </row>
    <row r="1812" customFormat="false" ht="45" hidden="false" customHeight="false" outlineLevel="0" collapsed="false">
      <c r="A1812" s="155"/>
      <c r="B1812" s="156" t="s">
        <v>1759</v>
      </c>
      <c r="C1812" s="155" t="s">
        <v>2495</v>
      </c>
      <c r="D1812" s="155" t="s">
        <v>426</v>
      </c>
      <c r="E1812" s="155" t="n">
        <v>3556</v>
      </c>
      <c r="F1812" s="155" t="n">
        <v>3556</v>
      </c>
      <c r="G1812" s="155" t="n">
        <v>1</v>
      </c>
      <c r="H1812" s="155" t="n">
        <v>0</v>
      </c>
      <c r="I1812" s="155" t="n">
        <v>100</v>
      </c>
    </row>
    <row r="1813" customFormat="false" ht="12.75" hidden="false" customHeight="false" outlineLevel="0" collapsed="false">
      <c r="A1813" s="155"/>
      <c r="B1813" s="156" t="s">
        <v>1686</v>
      </c>
      <c r="C1813" s="155" t="s">
        <v>2496</v>
      </c>
      <c r="D1813" s="155" t="s">
        <v>426</v>
      </c>
      <c r="E1813" s="155" t="n">
        <v>3100</v>
      </c>
      <c r="F1813" s="155" t="n">
        <v>3100</v>
      </c>
      <c r="G1813" s="155" t="n">
        <v>1</v>
      </c>
      <c r="H1813" s="155" t="n">
        <v>0</v>
      </c>
      <c r="I1813" s="155" t="n">
        <v>100</v>
      </c>
    </row>
    <row r="1814" customFormat="false" ht="22.5" hidden="false" customHeight="false" outlineLevel="0" collapsed="false">
      <c r="A1814" s="155"/>
      <c r="B1814" s="156" t="s">
        <v>1745</v>
      </c>
      <c r="C1814" s="155" t="s">
        <v>2497</v>
      </c>
      <c r="D1814" s="155" t="s">
        <v>426</v>
      </c>
      <c r="E1814" s="155" t="n">
        <v>3945.89</v>
      </c>
      <c r="F1814" s="155" t="n">
        <v>3945.89</v>
      </c>
      <c r="G1814" s="155" t="n">
        <v>1</v>
      </c>
      <c r="H1814" s="155" t="n">
        <v>0</v>
      </c>
      <c r="I1814" s="155" t="n">
        <v>100</v>
      </c>
    </row>
    <row r="1815" customFormat="false" ht="12.75" hidden="false" customHeight="false" outlineLevel="0" collapsed="false">
      <c r="A1815" s="155"/>
      <c r="B1815" s="156" t="s">
        <v>2498</v>
      </c>
      <c r="C1815" s="155" t="s">
        <v>2499</v>
      </c>
      <c r="D1815" s="155" t="s">
        <v>426</v>
      </c>
      <c r="E1815" s="155" t="n">
        <v>3137</v>
      </c>
      <c r="F1815" s="155" t="n">
        <v>3137</v>
      </c>
      <c r="G1815" s="155" t="n">
        <v>1</v>
      </c>
      <c r="H1815" s="155" t="n">
        <v>0</v>
      </c>
      <c r="I1815" s="155" t="n">
        <v>100</v>
      </c>
    </row>
    <row r="1816" customFormat="false" ht="12.75" hidden="false" customHeight="false" outlineLevel="0" collapsed="false">
      <c r="A1816" s="155"/>
      <c r="B1816" s="156" t="s">
        <v>2500</v>
      </c>
      <c r="C1816" s="155" t="s">
        <v>2501</v>
      </c>
      <c r="D1816" s="155" t="s">
        <v>426</v>
      </c>
      <c r="E1816" s="155" t="n">
        <v>7829.55</v>
      </c>
      <c r="F1816" s="155" t="n">
        <v>7829.55</v>
      </c>
      <c r="G1816" s="155" t="n">
        <v>1</v>
      </c>
      <c r="H1816" s="155" t="n">
        <v>0</v>
      </c>
      <c r="I1816" s="155" t="n">
        <v>100</v>
      </c>
    </row>
    <row r="1817" customFormat="false" ht="12.75" hidden="false" customHeight="false" outlineLevel="0" collapsed="false">
      <c r="A1817" s="155"/>
      <c r="B1817" s="156" t="s">
        <v>2502</v>
      </c>
      <c r="C1817" s="155" t="s">
        <v>2503</v>
      </c>
      <c r="D1817" s="155" t="s">
        <v>426</v>
      </c>
      <c r="E1817" s="155" t="n">
        <v>10500</v>
      </c>
      <c r="F1817" s="155" t="n">
        <v>10500</v>
      </c>
      <c r="G1817" s="155" t="n">
        <v>1</v>
      </c>
      <c r="H1817" s="155" t="n">
        <v>0</v>
      </c>
      <c r="I1817" s="155" t="n">
        <v>100</v>
      </c>
    </row>
    <row r="1818" customFormat="false" ht="12.75" hidden="false" customHeight="false" outlineLevel="0" collapsed="false">
      <c r="A1818" s="155"/>
      <c r="B1818" s="156" t="s">
        <v>2504</v>
      </c>
      <c r="C1818" s="155" t="s">
        <v>2505</v>
      </c>
      <c r="D1818" s="155" t="s">
        <v>426</v>
      </c>
      <c r="E1818" s="155" t="n">
        <v>3901.08</v>
      </c>
      <c r="F1818" s="155" t="n">
        <v>3901.08</v>
      </c>
      <c r="G1818" s="155" t="n">
        <v>1</v>
      </c>
      <c r="H1818" s="155" t="n">
        <v>0</v>
      </c>
      <c r="I1818" s="155" t="n">
        <v>100</v>
      </c>
    </row>
    <row r="1819" customFormat="false" ht="22.5" hidden="false" customHeight="false" outlineLevel="0" collapsed="false">
      <c r="A1819" s="155"/>
      <c r="B1819" s="156" t="s">
        <v>1747</v>
      </c>
      <c r="C1819" s="155" t="s">
        <v>2506</v>
      </c>
      <c r="D1819" s="155" t="s">
        <v>426</v>
      </c>
      <c r="E1819" s="155" t="n">
        <v>11020</v>
      </c>
      <c r="F1819" s="155" t="n">
        <v>11020</v>
      </c>
      <c r="G1819" s="155" t="n">
        <v>1</v>
      </c>
      <c r="H1819" s="155" t="n">
        <v>0</v>
      </c>
      <c r="I1819" s="155" t="n">
        <v>100</v>
      </c>
    </row>
    <row r="1820" customFormat="false" ht="33.75" hidden="false" customHeight="false" outlineLevel="0" collapsed="false">
      <c r="A1820" s="155"/>
      <c r="B1820" s="156" t="s">
        <v>1765</v>
      </c>
      <c r="C1820" s="155" t="s">
        <v>2507</v>
      </c>
      <c r="D1820" s="155" t="s">
        <v>426</v>
      </c>
      <c r="E1820" s="155" t="n">
        <v>10000</v>
      </c>
      <c r="F1820" s="155" t="n">
        <v>10000</v>
      </c>
      <c r="G1820" s="155" t="n">
        <v>1</v>
      </c>
      <c r="H1820" s="155" t="n">
        <v>0</v>
      </c>
      <c r="I1820" s="155" t="n">
        <v>100</v>
      </c>
    </row>
    <row r="1821" customFormat="false" ht="12.75" hidden="false" customHeight="false" outlineLevel="0" collapsed="false">
      <c r="A1821" s="155"/>
      <c r="B1821" s="156" t="s">
        <v>1877</v>
      </c>
      <c r="C1821" s="155" t="s">
        <v>2508</v>
      </c>
      <c r="D1821" s="155" t="s">
        <v>426</v>
      </c>
      <c r="E1821" s="155" t="n">
        <v>6700</v>
      </c>
      <c r="F1821" s="155" t="n">
        <v>6700</v>
      </c>
      <c r="G1821" s="155" t="n">
        <v>1</v>
      </c>
      <c r="H1821" s="155" t="n">
        <v>0</v>
      </c>
      <c r="I1821" s="155" t="n">
        <v>100</v>
      </c>
    </row>
    <row r="1822" customFormat="false" ht="12.75" hidden="false" customHeight="false" outlineLevel="0" collapsed="false">
      <c r="A1822" s="155"/>
      <c r="B1822" s="156" t="s">
        <v>2509</v>
      </c>
      <c r="C1822" s="155" t="s">
        <v>2510</v>
      </c>
      <c r="D1822" s="155" t="s">
        <v>426</v>
      </c>
      <c r="E1822" s="155" t="n">
        <v>4000</v>
      </c>
      <c r="F1822" s="155" t="n">
        <v>4000</v>
      </c>
      <c r="G1822" s="155" t="n">
        <v>1</v>
      </c>
      <c r="H1822" s="155" t="n">
        <v>0</v>
      </c>
      <c r="I1822" s="155" t="n">
        <v>100</v>
      </c>
    </row>
    <row r="1823" customFormat="false" ht="45" hidden="false" customHeight="false" outlineLevel="0" collapsed="false">
      <c r="A1823" s="155"/>
      <c r="B1823" s="156" t="s">
        <v>1759</v>
      </c>
      <c r="C1823" s="155" t="s">
        <v>2511</v>
      </c>
      <c r="D1823" s="155" t="s">
        <v>426</v>
      </c>
      <c r="E1823" s="155" t="n">
        <v>3556</v>
      </c>
      <c r="F1823" s="155" t="n">
        <v>3556</v>
      </c>
      <c r="G1823" s="155" t="n">
        <v>1</v>
      </c>
      <c r="H1823" s="155" t="n">
        <v>0</v>
      </c>
      <c r="I1823" s="155" t="n">
        <v>100</v>
      </c>
    </row>
    <row r="1824" customFormat="false" ht="12.75" hidden="false" customHeight="false" outlineLevel="0" collapsed="false">
      <c r="A1824" s="155"/>
      <c r="B1824" s="156" t="s">
        <v>2216</v>
      </c>
      <c r="C1824" s="155" t="s">
        <v>2512</v>
      </c>
      <c r="D1824" s="155" t="s">
        <v>426</v>
      </c>
      <c r="E1824" s="155" t="n">
        <v>12079.22</v>
      </c>
      <c r="F1824" s="155" t="n">
        <v>12079.22</v>
      </c>
      <c r="G1824" s="155" t="n">
        <v>1</v>
      </c>
      <c r="H1824" s="155" t="n">
        <v>0</v>
      </c>
      <c r="I1824" s="155" t="n">
        <v>100</v>
      </c>
    </row>
    <row r="1825" customFormat="false" ht="12.75" hidden="false" customHeight="false" outlineLevel="0" collapsed="false">
      <c r="A1825" s="155"/>
      <c r="B1825" s="156" t="s">
        <v>2120</v>
      </c>
      <c r="C1825" s="155" t="s">
        <v>2513</v>
      </c>
      <c r="D1825" s="155" t="s">
        <v>426</v>
      </c>
      <c r="E1825" s="155" t="n">
        <v>9500</v>
      </c>
      <c r="F1825" s="155" t="n">
        <v>9500</v>
      </c>
      <c r="G1825" s="155" t="n">
        <v>1</v>
      </c>
      <c r="H1825" s="155" t="n">
        <v>0</v>
      </c>
      <c r="I1825" s="155" t="n">
        <v>100</v>
      </c>
    </row>
    <row r="1826" customFormat="false" ht="12.75" hidden="false" customHeight="false" outlineLevel="0" collapsed="false">
      <c r="A1826" s="155"/>
      <c r="B1826" s="156" t="s">
        <v>2089</v>
      </c>
      <c r="C1826" s="155" t="s">
        <v>2514</v>
      </c>
      <c r="D1826" s="155" t="s">
        <v>426</v>
      </c>
      <c r="E1826" s="155" t="n">
        <v>7889</v>
      </c>
      <c r="F1826" s="155" t="n">
        <v>7889</v>
      </c>
      <c r="G1826" s="155" t="n">
        <v>1</v>
      </c>
      <c r="H1826" s="155" t="n">
        <v>0</v>
      </c>
      <c r="I1826" s="155" t="n">
        <v>100</v>
      </c>
    </row>
    <row r="1827" customFormat="false" ht="12.75" hidden="false" customHeight="false" outlineLevel="0" collapsed="false">
      <c r="A1827" s="155"/>
      <c r="B1827" s="156" t="s">
        <v>1686</v>
      </c>
      <c r="C1827" s="155" t="s">
        <v>2515</v>
      </c>
      <c r="D1827" s="155" t="s">
        <v>426</v>
      </c>
      <c r="E1827" s="155" t="n">
        <v>3686</v>
      </c>
      <c r="F1827" s="155" t="n">
        <v>3686</v>
      </c>
      <c r="G1827" s="155" t="n">
        <v>1</v>
      </c>
      <c r="H1827" s="155" t="n">
        <v>0</v>
      </c>
      <c r="I1827" s="155" t="n">
        <v>100</v>
      </c>
    </row>
    <row r="1828" customFormat="false" ht="22.5" hidden="false" customHeight="false" outlineLevel="0" collapsed="false">
      <c r="A1828" s="155"/>
      <c r="B1828" s="156" t="s">
        <v>2516</v>
      </c>
      <c r="C1828" s="155" t="s">
        <v>2517</v>
      </c>
      <c r="D1828" s="155" t="s">
        <v>426</v>
      </c>
      <c r="E1828" s="155" t="n">
        <v>8250</v>
      </c>
      <c r="F1828" s="155" t="n">
        <v>8250</v>
      </c>
      <c r="G1828" s="155" t="n">
        <v>1</v>
      </c>
      <c r="H1828" s="155" t="n">
        <v>0</v>
      </c>
      <c r="I1828" s="155" t="n">
        <v>100</v>
      </c>
    </row>
    <row r="1829" customFormat="false" ht="12.75" hidden="false" customHeight="false" outlineLevel="0" collapsed="false">
      <c r="A1829" s="155"/>
      <c r="B1829" s="156" t="s">
        <v>1835</v>
      </c>
      <c r="C1829" s="155" t="s">
        <v>2518</v>
      </c>
      <c r="D1829" s="155" t="s">
        <v>426</v>
      </c>
      <c r="E1829" s="155" t="n">
        <v>14523.6</v>
      </c>
      <c r="F1829" s="155" t="n">
        <v>14523.6</v>
      </c>
      <c r="G1829" s="155" t="n">
        <v>1</v>
      </c>
      <c r="H1829" s="155" t="n">
        <v>0</v>
      </c>
      <c r="I1829" s="155" t="n">
        <v>100</v>
      </c>
    </row>
    <row r="1830" customFormat="false" ht="12.75" hidden="false" customHeight="false" outlineLevel="0" collapsed="false">
      <c r="A1830" s="155"/>
      <c r="B1830" s="156" t="s">
        <v>1703</v>
      </c>
      <c r="C1830" s="155" t="s">
        <v>2519</v>
      </c>
      <c r="D1830" s="155" t="s">
        <v>426</v>
      </c>
      <c r="E1830" s="155" t="n">
        <v>3800</v>
      </c>
      <c r="F1830" s="155" t="n">
        <v>3800</v>
      </c>
      <c r="G1830" s="155" t="n">
        <v>1</v>
      </c>
      <c r="H1830" s="155" t="n">
        <v>0</v>
      </c>
      <c r="I1830" s="155" t="n">
        <v>100</v>
      </c>
    </row>
    <row r="1831" customFormat="false" ht="33.75" hidden="false" customHeight="false" outlineLevel="0" collapsed="false">
      <c r="A1831" s="155"/>
      <c r="B1831" s="156" t="s">
        <v>1905</v>
      </c>
      <c r="C1831" s="155" t="s">
        <v>2520</v>
      </c>
      <c r="D1831" s="155" t="s">
        <v>426</v>
      </c>
      <c r="E1831" s="155" t="n">
        <v>21880</v>
      </c>
      <c r="F1831" s="155" t="n">
        <v>21880</v>
      </c>
      <c r="G1831" s="155" t="n">
        <v>1</v>
      </c>
      <c r="H1831" s="155" t="n">
        <v>0</v>
      </c>
      <c r="I1831" s="155" t="n">
        <v>100</v>
      </c>
    </row>
    <row r="1832" customFormat="false" ht="45" hidden="false" customHeight="false" outlineLevel="0" collapsed="false">
      <c r="A1832" s="155"/>
      <c r="B1832" s="156" t="s">
        <v>1811</v>
      </c>
      <c r="C1832" s="155" t="s">
        <v>2521</v>
      </c>
      <c r="D1832" s="155" t="s">
        <v>426</v>
      </c>
      <c r="E1832" s="155" t="n">
        <v>13084.33</v>
      </c>
      <c r="F1832" s="155" t="n">
        <v>13084.33</v>
      </c>
      <c r="G1832" s="155" t="n">
        <v>1</v>
      </c>
      <c r="H1832" s="155" t="n">
        <v>0</v>
      </c>
      <c r="I1832" s="155" t="n">
        <v>100</v>
      </c>
    </row>
    <row r="1833" customFormat="false" ht="12.75" hidden="false" customHeight="false" outlineLevel="0" collapsed="false">
      <c r="A1833" s="155"/>
      <c r="B1833" s="156" t="s">
        <v>1808</v>
      </c>
      <c r="C1833" s="155" t="s">
        <v>2522</v>
      </c>
      <c r="D1833" s="155" t="s">
        <v>426</v>
      </c>
      <c r="E1833" s="155" t="n">
        <v>3648</v>
      </c>
      <c r="F1833" s="155" t="n">
        <v>3648</v>
      </c>
      <c r="G1833" s="155" t="n">
        <v>1</v>
      </c>
      <c r="H1833" s="155" t="n">
        <v>0</v>
      </c>
      <c r="I1833" s="155" t="n">
        <v>100</v>
      </c>
    </row>
    <row r="1834" customFormat="false" ht="45" hidden="false" customHeight="false" outlineLevel="0" collapsed="false">
      <c r="A1834" s="155"/>
      <c r="B1834" s="156" t="s">
        <v>1759</v>
      </c>
      <c r="C1834" s="155" t="s">
        <v>2523</v>
      </c>
      <c r="D1834" s="155" t="s">
        <v>426</v>
      </c>
      <c r="E1834" s="155" t="n">
        <v>3556</v>
      </c>
      <c r="F1834" s="155" t="n">
        <v>3556</v>
      </c>
      <c r="G1834" s="155" t="n">
        <v>1</v>
      </c>
      <c r="H1834" s="155" t="n">
        <v>0</v>
      </c>
      <c r="I1834" s="155" t="n">
        <v>100</v>
      </c>
    </row>
    <row r="1835" customFormat="false" ht="33.75" hidden="false" customHeight="false" outlineLevel="0" collapsed="false">
      <c r="A1835" s="155"/>
      <c r="B1835" s="156" t="s">
        <v>2524</v>
      </c>
      <c r="C1835" s="155" t="s">
        <v>2525</v>
      </c>
      <c r="D1835" s="155" t="s">
        <v>426</v>
      </c>
      <c r="E1835" s="155" t="n">
        <v>7504</v>
      </c>
      <c r="F1835" s="155" t="n">
        <v>7504</v>
      </c>
      <c r="G1835" s="155" t="n">
        <v>1</v>
      </c>
      <c r="H1835" s="155" t="n">
        <v>0</v>
      </c>
      <c r="I1835" s="155" t="n">
        <v>100</v>
      </c>
    </row>
    <row r="1836" customFormat="false" ht="33.75" hidden="false" customHeight="false" outlineLevel="0" collapsed="false">
      <c r="A1836" s="155"/>
      <c r="B1836" s="156" t="s">
        <v>2526</v>
      </c>
      <c r="C1836" s="155" t="s">
        <v>2527</v>
      </c>
      <c r="D1836" s="155" t="s">
        <v>426</v>
      </c>
      <c r="E1836" s="155" t="n">
        <v>29030</v>
      </c>
      <c r="F1836" s="155" t="n">
        <v>29030</v>
      </c>
      <c r="G1836" s="155" t="n">
        <v>1</v>
      </c>
      <c r="H1836" s="155" t="n">
        <v>0</v>
      </c>
      <c r="I1836" s="155" t="n">
        <v>100</v>
      </c>
    </row>
    <row r="1837" customFormat="false" ht="33.75" hidden="false" customHeight="false" outlineLevel="0" collapsed="false">
      <c r="A1837" s="155"/>
      <c r="B1837" s="156" t="s">
        <v>1905</v>
      </c>
      <c r="C1837" s="155" t="s">
        <v>2528</v>
      </c>
      <c r="D1837" s="155" t="s">
        <v>426</v>
      </c>
      <c r="E1837" s="155" t="n">
        <v>21880</v>
      </c>
      <c r="F1837" s="155" t="n">
        <v>21880</v>
      </c>
      <c r="G1837" s="155" t="n">
        <v>1</v>
      </c>
      <c r="H1837" s="155" t="n">
        <v>0</v>
      </c>
      <c r="I1837" s="155" t="n">
        <v>100</v>
      </c>
    </row>
    <row r="1838" customFormat="false" ht="33.75" hidden="false" customHeight="false" outlineLevel="0" collapsed="false">
      <c r="A1838" s="155"/>
      <c r="B1838" s="156" t="s">
        <v>2172</v>
      </c>
      <c r="C1838" s="155" t="s">
        <v>2529</v>
      </c>
      <c r="D1838" s="155" t="s">
        <v>426</v>
      </c>
      <c r="E1838" s="155" t="n">
        <v>13300</v>
      </c>
      <c r="F1838" s="155" t="n">
        <v>13300</v>
      </c>
      <c r="G1838" s="155" t="n">
        <v>1</v>
      </c>
      <c r="H1838" s="155" t="n">
        <v>0</v>
      </c>
      <c r="I1838" s="155" t="n">
        <v>100</v>
      </c>
    </row>
    <row r="1839" customFormat="false" ht="12.75" hidden="false" customHeight="false" outlineLevel="0" collapsed="false">
      <c r="A1839" s="155"/>
      <c r="B1839" s="156" t="s">
        <v>1727</v>
      </c>
      <c r="C1839" s="155" t="s">
        <v>2530</v>
      </c>
      <c r="D1839" s="155" t="s">
        <v>426</v>
      </c>
      <c r="E1839" s="155" t="n">
        <v>3200</v>
      </c>
      <c r="F1839" s="155" t="n">
        <v>3200</v>
      </c>
      <c r="G1839" s="155" t="n">
        <v>1</v>
      </c>
      <c r="H1839" s="155" t="n">
        <v>0</v>
      </c>
      <c r="I1839" s="155" t="n">
        <v>100</v>
      </c>
    </row>
    <row r="1840" customFormat="false" ht="33.75" hidden="false" customHeight="false" outlineLevel="0" collapsed="false">
      <c r="A1840" s="155"/>
      <c r="B1840" s="156" t="s">
        <v>1765</v>
      </c>
      <c r="C1840" s="155" t="s">
        <v>2531</v>
      </c>
      <c r="D1840" s="155" t="s">
        <v>426</v>
      </c>
      <c r="E1840" s="155" t="n">
        <v>10000</v>
      </c>
      <c r="F1840" s="155" t="n">
        <v>10000</v>
      </c>
      <c r="G1840" s="155" t="n">
        <v>1</v>
      </c>
      <c r="H1840" s="155" t="n">
        <v>0</v>
      </c>
      <c r="I1840" s="155" t="n">
        <v>100</v>
      </c>
    </row>
    <row r="1841" customFormat="false" ht="12.75" hidden="false" customHeight="false" outlineLevel="0" collapsed="false">
      <c r="A1841" s="155"/>
      <c r="B1841" s="156" t="s">
        <v>1703</v>
      </c>
      <c r="C1841" s="155" t="s">
        <v>2532</v>
      </c>
      <c r="D1841" s="155" t="s">
        <v>426</v>
      </c>
      <c r="E1841" s="155" t="n">
        <v>3800</v>
      </c>
      <c r="F1841" s="155" t="n">
        <v>3800</v>
      </c>
      <c r="G1841" s="155" t="n">
        <v>1</v>
      </c>
      <c r="H1841" s="155" t="n">
        <v>0</v>
      </c>
      <c r="I1841" s="155" t="n">
        <v>100</v>
      </c>
    </row>
    <row r="1842" customFormat="false" ht="33.75" hidden="false" customHeight="false" outlineLevel="0" collapsed="false">
      <c r="A1842" s="155"/>
      <c r="B1842" s="156" t="s">
        <v>1722</v>
      </c>
      <c r="C1842" s="155" t="s">
        <v>2533</v>
      </c>
      <c r="D1842" s="155" t="s">
        <v>426</v>
      </c>
      <c r="E1842" s="155" t="n">
        <v>18000</v>
      </c>
      <c r="F1842" s="155" t="n">
        <v>18000</v>
      </c>
      <c r="G1842" s="155" t="n">
        <v>1</v>
      </c>
      <c r="H1842" s="155" t="n">
        <v>0</v>
      </c>
      <c r="I1842" s="155" t="n">
        <v>100</v>
      </c>
    </row>
    <row r="1843" customFormat="false" ht="12.75" hidden="false" customHeight="false" outlineLevel="0" collapsed="false">
      <c r="A1843" s="155"/>
      <c r="B1843" s="156" t="s">
        <v>1741</v>
      </c>
      <c r="C1843" s="155" t="s">
        <v>2534</v>
      </c>
      <c r="D1843" s="155" t="s">
        <v>426</v>
      </c>
      <c r="E1843" s="155" t="n">
        <v>4070</v>
      </c>
      <c r="F1843" s="155" t="n">
        <v>4070</v>
      </c>
      <c r="G1843" s="155" t="n">
        <v>1</v>
      </c>
      <c r="H1843" s="155" t="n">
        <v>0</v>
      </c>
      <c r="I1843" s="155" t="n">
        <v>100</v>
      </c>
    </row>
    <row r="1844" customFormat="false" ht="45" hidden="false" customHeight="false" outlineLevel="0" collapsed="false">
      <c r="A1844" s="155"/>
      <c r="B1844" s="156" t="s">
        <v>1811</v>
      </c>
      <c r="C1844" s="155" t="s">
        <v>2535</v>
      </c>
      <c r="D1844" s="155" t="s">
        <v>426</v>
      </c>
      <c r="E1844" s="155" t="n">
        <v>13084.33</v>
      </c>
      <c r="F1844" s="155" t="n">
        <v>13084.33</v>
      </c>
      <c r="G1844" s="155" t="n">
        <v>1</v>
      </c>
      <c r="H1844" s="155" t="n">
        <v>0</v>
      </c>
      <c r="I1844" s="155" t="n">
        <v>100</v>
      </c>
    </row>
    <row r="1845" customFormat="false" ht="12.75" hidden="false" customHeight="false" outlineLevel="0" collapsed="false">
      <c r="A1845" s="155"/>
      <c r="B1845" s="156" t="s">
        <v>2536</v>
      </c>
      <c r="C1845" s="155" t="s">
        <v>2537</v>
      </c>
      <c r="D1845" s="155" t="s">
        <v>426</v>
      </c>
      <c r="E1845" s="155" t="n">
        <v>6636</v>
      </c>
      <c r="F1845" s="155" t="n">
        <v>6636</v>
      </c>
      <c r="G1845" s="155" t="n">
        <v>1</v>
      </c>
      <c r="H1845" s="155" t="n">
        <v>0</v>
      </c>
      <c r="I1845" s="155" t="n">
        <v>100</v>
      </c>
    </row>
    <row r="1846" customFormat="false" ht="12.75" hidden="false" customHeight="false" outlineLevel="0" collapsed="false">
      <c r="A1846" s="155"/>
      <c r="B1846" s="156" t="s">
        <v>1939</v>
      </c>
      <c r="C1846" s="155" t="s">
        <v>2538</v>
      </c>
      <c r="D1846" s="155" t="s">
        <v>426</v>
      </c>
      <c r="E1846" s="155" t="n">
        <v>13225</v>
      </c>
      <c r="F1846" s="155" t="n">
        <v>13225</v>
      </c>
      <c r="G1846" s="155" t="n">
        <v>1</v>
      </c>
      <c r="H1846" s="155" t="n">
        <v>0</v>
      </c>
      <c r="I1846" s="155" t="n">
        <v>100</v>
      </c>
    </row>
    <row r="1847" customFormat="false" ht="45" hidden="false" customHeight="false" outlineLevel="0" collapsed="false">
      <c r="A1847" s="155"/>
      <c r="B1847" s="156" t="s">
        <v>1696</v>
      </c>
      <c r="C1847" s="155" t="s">
        <v>2539</v>
      </c>
      <c r="D1847" s="155" t="s">
        <v>426</v>
      </c>
      <c r="E1847" s="155" t="n">
        <v>4050</v>
      </c>
      <c r="F1847" s="155" t="n">
        <v>4050</v>
      </c>
      <c r="G1847" s="155" t="n">
        <v>1</v>
      </c>
      <c r="H1847" s="155" t="n">
        <v>0</v>
      </c>
      <c r="I1847" s="155" t="n">
        <v>100</v>
      </c>
    </row>
    <row r="1848" customFormat="false" ht="45" hidden="false" customHeight="false" outlineLevel="0" collapsed="false">
      <c r="A1848" s="155"/>
      <c r="B1848" s="156" t="s">
        <v>1759</v>
      </c>
      <c r="C1848" s="155" t="s">
        <v>2540</v>
      </c>
      <c r="D1848" s="155" t="s">
        <v>426</v>
      </c>
      <c r="E1848" s="155" t="n">
        <v>3556</v>
      </c>
      <c r="F1848" s="155" t="n">
        <v>3556</v>
      </c>
      <c r="G1848" s="155" t="n">
        <v>1</v>
      </c>
      <c r="H1848" s="155" t="n">
        <v>0</v>
      </c>
      <c r="I1848" s="155" t="n">
        <v>100</v>
      </c>
    </row>
    <row r="1849" customFormat="false" ht="45" hidden="false" customHeight="false" outlineLevel="0" collapsed="false">
      <c r="A1849" s="155"/>
      <c r="B1849" s="156" t="s">
        <v>1759</v>
      </c>
      <c r="C1849" s="155" t="s">
        <v>2541</v>
      </c>
      <c r="D1849" s="155" t="s">
        <v>426</v>
      </c>
      <c r="E1849" s="155" t="n">
        <v>3556</v>
      </c>
      <c r="F1849" s="155" t="n">
        <v>3556</v>
      </c>
      <c r="G1849" s="155" t="n">
        <v>1</v>
      </c>
      <c r="H1849" s="155" t="n">
        <v>0</v>
      </c>
      <c r="I1849" s="155" t="n">
        <v>100</v>
      </c>
    </row>
    <row r="1850" customFormat="false" ht="45" hidden="false" customHeight="false" outlineLevel="0" collapsed="false">
      <c r="A1850" s="155"/>
      <c r="B1850" s="156" t="s">
        <v>1759</v>
      </c>
      <c r="C1850" s="155" t="s">
        <v>2542</v>
      </c>
      <c r="D1850" s="155" t="s">
        <v>426</v>
      </c>
      <c r="E1850" s="155" t="n">
        <v>3556</v>
      </c>
      <c r="F1850" s="155" t="n">
        <v>3556</v>
      </c>
      <c r="G1850" s="155" t="n">
        <v>1</v>
      </c>
      <c r="H1850" s="155" t="n">
        <v>0</v>
      </c>
      <c r="I1850" s="155" t="n">
        <v>100</v>
      </c>
    </row>
    <row r="1851" customFormat="false" ht="22.5" hidden="false" customHeight="false" outlineLevel="0" collapsed="false">
      <c r="A1851" s="155"/>
      <c r="B1851" s="156" t="s">
        <v>2543</v>
      </c>
      <c r="C1851" s="155" t="s">
        <v>2544</v>
      </c>
      <c r="D1851" s="155" t="s">
        <v>426</v>
      </c>
      <c r="E1851" s="155" t="n">
        <v>17420</v>
      </c>
      <c r="F1851" s="155" t="n">
        <v>17420</v>
      </c>
      <c r="G1851" s="155" t="n">
        <v>1</v>
      </c>
      <c r="H1851" s="155" t="n">
        <v>0</v>
      </c>
      <c r="I1851" s="155" t="n">
        <v>100</v>
      </c>
    </row>
    <row r="1852" customFormat="false" ht="12.75" hidden="false" customHeight="false" outlineLevel="0" collapsed="false">
      <c r="A1852" s="155"/>
      <c r="B1852" s="156" t="s">
        <v>2545</v>
      </c>
      <c r="C1852" s="155" t="s">
        <v>2546</v>
      </c>
      <c r="D1852" s="155" t="s">
        <v>426</v>
      </c>
      <c r="E1852" s="155" t="n">
        <v>7929</v>
      </c>
      <c r="F1852" s="155" t="n">
        <v>7929</v>
      </c>
      <c r="G1852" s="155" t="n">
        <v>1</v>
      </c>
      <c r="H1852" s="155" t="n">
        <v>0</v>
      </c>
      <c r="I1852" s="155" t="n">
        <v>100</v>
      </c>
    </row>
    <row r="1853" customFormat="false" ht="22.5" hidden="false" customHeight="false" outlineLevel="0" collapsed="false">
      <c r="A1853" s="155"/>
      <c r="B1853" s="156" t="s">
        <v>2547</v>
      </c>
      <c r="C1853" s="155" t="s">
        <v>2548</v>
      </c>
      <c r="D1853" s="155" t="s">
        <v>426</v>
      </c>
      <c r="E1853" s="155" t="n">
        <v>25832</v>
      </c>
      <c r="F1853" s="155" t="n">
        <v>25832</v>
      </c>
      <c r="G1853" s="155" t="n">
        <v>1</v>
      </c>
      <c r="H1853" s="155" t="n">
        <v>0</v>
      </c>
      <c r="I1853" s="155" t="n">
        <v>100</v>
      </c>
    </row>
    <row r="1854" customFormat="false" ht="22.5" hidden="false" customHeight="false" outlineLevel="0" collapsed="false">
      <c r="A1854" s="155"/>
      <c r="B1854" s="156" t="s">
        <v>1745</v>
      </c>
      <c r="C1854" s="155" t="s">
        <v>2549</v>
      </c>
      <c r="D1854" s="155" t="s">
        <v>426</v>
      </c>
      <c r="E1854" s="155" t="n">
        <v>8620</v>
      </c>
      <c r="F1854" s="155" t="n">
        <v>8620</v>
      </c>
      <c r="G1854" s="155" t="n">
        <v>1</v>
      </c>
      <c r="H1854" s="155" t="n">
        <v>0</v>
      </c>
      <c r="I1854" s="155" t="n">
        <v>100</v>
      </c>
    </row>
    <row r="1855" customFormat="false" ht="22.5" hidden="false" customHeight="false" outlineLevel="0" collapsed="false">
      <c r="A1855" s="155"/>
      <c r="B1855" s="156" t="s">
        <v>1797</v>
      </c>
      <c r="C1855" s="155" t="s">
        <v>2550</v>
      </c>
      <c r="D1855" s="155" t="s">
        <v>426</v>
      </c>
      <c r="E1855" s="155" t="n">
        <v>12000</v>
      </c>
      <c r="F1855" s="155" t="n">
        <v>12000</v>
      </c>
      <c r="G1855" s="155" t="n">
        <v>1</v>
      </c>
      <c r="H1855" s="155" t="n">
        <v>0</v>
      </c>
      <c r="I1855" s="155" t="n">
        <v>100</v>
      </c>
    </row>
    <row r="1856" customFormat="false" ht="12.75" hidden="false" customHeight="false" outlineLevel="0" collapsed="false">
      <c r="A1856" s="155"/>
      <c r="B1856" s="156" t="s">
        <v>1686</v>
      </c>
      <c r="C1856" s="155" t="s">
        <v>2551</v>
      </c>
      <c r="D1856" s="155" t="s">
        <v>426</v>
      </c>
      <c r="E1856" s="155" t="n">
        <v>3406</v>
      </c>
      <c r="F1856" s="155" t="n">
        <v>3406</v>
      </c>
      <c r="G1856" s="155" t="n">
        <v>1</v>
      </c>
      <c r="H1856" s="155" t="n">
        <v>0</v>
      </c>
      <c r="I1856" s="155" t="n">
        <v>100</v>
      </c>
    </row>
    <row r="1857" customFormat="false" ht="45" hidden="false" customHeight="false" outlineLevel="0" collapsed="false">
      <c r="A1857" s="155"/>
      <c r="B1857" s="156" t="s">
        <v>1811</v>
      </c>
      <c r="C1857" s="155" t="s">
        <v>2552</v>
      </c>
      <c r="D1857" s="155" t="s">
        <v>426</v>
      </c>
      <c r="E1857" s="155" t="n">
        <v>13084.33</v>
      </c>
      <c r="F1857" s="155" t="n">
        <v>13084.33</v>
      </c>
      <c r="G1857" s="155" t="n">
        <v>1</v>
      </c>
      <c r="H1857" s="155" t="n">
        <v>0</v>
      </c>
      <c r="I1857" s="155" t="n">
        <v>100</v>
      </c>
    </row>
    <row r="1858" customFormat="false" ht="12.75" hidden="false" customHeight="false" outlineLevel="0" collapsed="false">
      <c r="A1858" s="155"/>
      <c r="B1858" s="156" t="s">
        <v>2553</v>
      </c>
      <c r="C1858" s="155" t="s">
        <v>2554</v>
      </c>
      <c r="D1858" s="155" t="s">
        <v>426</v>
      </c>
      <c r="E1858" s="155" t="n">
        <v>3294.6</v>
      </c>
      <c r="F1858" s="155" t="n">
        <v>3294.6</v>
      </c>
      <c r="G1858" s="155" t="n">
        <v>1</v>
      </c>
      <c r="H1858" s="155" t="n">
        <v>0</v>
      </c>
      <c r="I1858" s="155" t="n">
        <v>100</v>
      </c>
    </row>
    <row r="1859" customFormat="false" ht="12.75" hidden="false" customHeight="false" outlineLevel="0" collapsed="false">
      <c r="A1859" s="155"/>
      <c r="B1859" s="156" t="s">
        <v>1778</v>
      </c>
      <c r="C1859" s="155" t="s">
        <v>2555</v>
      </c>
      <c r="D1859" s="155" t="s">
        <v>426</v>
      </c>
      <c r="E1859" s="155" t="n">
        <v>21381.72</v>
      </c>
      <c r="F1859" s="155" t="n">
        <v>21381.72</v>
      </c>
      <c r="G1859" s="155" t="n">
        <v>1</v>
      </c>
      <c r="H1859" s="155" t="n">
        <v>0</v>
      </c>
      <c r="I1859" s="155" t="n">
        <v>100</v>
      </c>
    </row>
    <row r="1860" customFormat="false" ht="12.75" hidden="false" customHeight="false" outlineLevel="0" collapsed="false">
      <c r="A1860" s="155"/>
      <c r="B1860" s="156" t="s">
        <v>1825</v>
      </c>
      <c r="C1860" s="155" t="s">
        <v>2556</v>
      </c>
      <c r="D1860" s="155" t="s">
        <v>426</v>
      </c>
      <c r="E1860" s="155" t="n">
        <v>3982.5</v>
      </c>
      <c r="F1860" s="155" t="n">
        <v>3982.5</v>
      </c>
      <c r="G1860" s="155" t="n">
        <v>1</v>
      </c>
      <c r="H1860" s="155" t="n">
        <v>0</v>
      </c>
      <c r="I1860" s="155" t="n">
        <v>100</v>
      </c>
    </row>
    <row r="1861" customFormat="false" ht="22.5" hidden="false" customHeight="false" outlineLevel="0" collapsed="false">
      <c r="A1861" s="155"/>
      <c r="B1861" s="156" t="s">
        <v>1753</v>
      </c>
      <c r="C1861" s="155" t="s">
        <v>2557</v>
      </c>
      <c r="D1861" s="155" t="s">
        <v>426</v>
      </c>
      <c r="E1861" s="155" t="n">
        <v>3500</v>
      </c>
      <c r="F1861" s="155" t="n">
        <v>3500</v>
      </c>
      <c r="G1861" s="155" t="n">
        <v>1</v>
      </c>
      <c r="H1861" s="155" t="n">
        <v>0</v>
      </c>
      <c r="I1861" s="155" t="n">
        <v>100</v>
      </c>
    </row>
    <row r="1862" customFormat="false" ht="12.75" hidden="false" customHeight="false" outlineLevel="0" collapsed="false">
      <c r="A1862" s="155"/>
      <c r="B1862" s="156" t="s">
        <v>1688</v>
      </c>
      <c r="C1862" s="155" t="s">
        <v>2558</v>
      </c>
      <c r="D1862" s="155" t="s">
        <v>426</v>
      </c>
      <c r="E1862" s="155" t="n">
        <v>5003.8</v>
      </c>
      <c r="F1862" s="155" t="n">
        <v>5003.8</v>
      </c>
      <c r="G1862" s="155" t="n">
        <v>1</v>
      </c>
      <c r="H1862" s="155" t="n">
        <v>0</v>
      </c>
      <c r="I1862" s="155" t="n">
        <v>100</v>
      </c>
    </row>
    <row r="1863" customFormat="false" ht="22.5" hidden="false" customHeight="false" outlineLevel="0" collapsed="false">
      <c r="A1863" s="155"/>
      <c r="B1863" s="156" t="s">
        <v>1747</v>
      </c>
      <c r="C1863" s="155" t="s">
        <v>2559</v>
      </c>
      <c r="D1863" s="155" t="s">
        <v>426</v>
      </c>
      <c r="E1863" s="155" t="n">
        <v>11020</v>
      </c>
      <c r="F1863" s="155" t="n">
        <v>11020</v>
      </c>
      <c r="G1863" s="155" t="n">
        <v>1</v>
      </c>
      <c r="H1863" s="155" t="n">
        <v>0</v>
      </c>
      <c r="I1863" s="155" t="n">
        <v>100</v>
      </c>
    </row>
    <row r="1864" customFormat="false" ht="45" hidden="false" customHeight="false" outlineLevel="0" collapsed="false">
      <c r="A1864" s="155"/>
      <c r="B1864" s="156" t="s">
        <v>1759</v>
      </c>
      <c r="C1864" s="155" t="s">
        <v>2560</v>
      </c>
      <c r="D1864" s="155" t="s">
        <v>426</v>
      </c>
      <c r="E1864" s="155" t="n">
        <v>3556</v>
      </c>
      <c r="F1864" s="155" t="n">
        <v>3556</v>
      </c>
      <c r="G1864" s="155" t="n">
        <v>1</v>
      </c>
      <c r="H1864" s="155" t="n">
        <v>0</v>
      </c>
      <c r="I1864" s="155" t="n">
        <v>100</v>
      </c>
    </row>
    <row r="1865" customFormat="false" ht="22.5" hidden="false" customHeight="false" outlineLevel="0" collapsed="false">
      <c r="A1865" s="155"/>
      <c r="B1865" s="156" t="s">
        <v>1705</v>
      </c>
      <c r="C1865" s="155" t="s">
        <v>2561</v>
      </c>
      <c r="D1865" s="155" t="s">
        <v>426</v>
      </c>
      <c r="E1865" s="155" t="n">
        <v>7140</v>
      </c>
      <c r="F1865" s="155" t="n">
        <v>7140</v>
      </c>
      <c r="G1865" s="155" t="n">
        <v>1</v>
      </c>
      <c r="H1865" s="155" t="n">
        <v>0</v>
      </c>
      <c r="I1865" s="155" t="n">
        <v>100</v>
      </c>
    </row>
    <row r="1866" customFormat="false" ht="45" hidden="false" customHeight="false" outlineLevel="0" collapsed="false">
      <c r="A1866" s="155"/>
      <c r="B1866" s="156" t="s">
        <v>1811</v>
      </c>
      <c r="C1866" s="155" t="s">
        <v>2562</v>
      </c>
      <c r="D1866" s="155" t="s">
        <v>426</v>
      </c>
      <c r="E1866" s="155" t="n">
        <v>13084.33</v>
      </c>
      <c r="F1866" s="155" t="n">
        <v>13084.33</v>
      </c>
      <c r="G1866" s="155" t="n">
        <v>1</v>
      </c>
      <c r="H1866" s="155" t="n">
        <v>0</v>
      </c>
      <c r="I1866" s="155" t="n">
        <v>100</v>
      </c>
    </row>
    <row r="1867" customFormat="false" ht="12.75" hidden="false" customHeight="false" outlineLevel="0" collapsed="false">
      <c r="A1867" s="155"/>
      <c r="B1867" s="156" t="s">
        <v>1877</v>
      </c>
      <c r="C1867" s="155" t="s">
        <v>2563</v>
      </c>
      <c r="D1867" s="155" t="s">
        <v>426</v>
      </c>
      <c r="E1867" s="155" t="n">
        <v>6700</v>
      </c>
      <c r="F1867" s="155" t="n">
        <v>6700</v>
      </c>
      <c r="G1867" s="155" t="n">
        <v>1</v>
      </c>
      <c r="H1867" s="155" t="n">
        <v>0</v>
      </c>
      <c r="I1867" s="155" t="n">
        <v>100</v>
      </c>
    </row>
    <row r="1868" customFormat="false" ht="22.5" hidden="false" customHeight="false" outlineLevel="0" collapsed="false">
      <c r="A1868" s="155"/>
      <c r="B1868" s="156" t="s">
        <v>2198</v>
      </c>
      <c r="C1868" s="155" t="s">
        <v>2564</v>
      </c>
      <c r="D1868" s="155" t="s">
        <v>426</v>
      </c>
      <c r="E1868" s="155" t="n">
        <v>16600</v>
      </c>
      <c r="F1868" s="155" t="n">
        <v>16600</v>
      </c>
      <c r="G1868" s="155" t="n">
        <v>1</v>
      </c>
      <c r="H1868" s="155" t="n">
        <v>0</v>
      </c>
      <c r="I1868" s="155" t="n">
        <v>100</v>
      </c>
    </row>
    <row r="1869" customFormat="false" ht="12.75" hidden="false" customHeight="false" outlineLevel="0" collapsed="false">
      <c r="A1869" s="155"/>
      <c r="B1869" s="156" t="s">
        <v>1971</v>
      </c>
      <c r="C1869" s="155" t="s">
        <v>2565</v>
      </c>
      <c r="D1869" s="155" t="s">
        <v>426</v>
      </c>
      <c r="E1869" s="155" t="n">
        <v>11564</v>
      </c>
      <c r="F1869" s="155" t="n">
        <v>11564</v>
      </c>
      <c r="G1869" s="155" t="n">
        <v>1</v>
      </c>
      <c r="H1869" s="155" t="n">
        <v>0</v>
      </c>
      <c r="I1869" s="155" t="n">
        <v>100</v>
      </c>
    </row>
    <row r="1870" customFormat="false" ht="22.5" hidden="false" customHeight="false" outlineLevel="0" collapsed="false">
      <c r="A1870" s="155"/>
      <c r="B1870" s="156" t="s">
        <v>2566</v>
      </c>
      <c r="C1870" s="155" t="s">
        <v>2567</v>
      </c>
      <c r="D1870" s="155" t="s">
        <v>426</v>
      </c>
      <c r="E1870" s="155" t="n">
        <v>11835</v>
      </c>
      <c r="F1870" s="155" t="n">
        <v>11835</v>
      </c>
      <c r="G1870" s="155" t="n">
        <v>1</v>
      </c>
      <c r="H1870" s="155" t="n">
        <v>0</v>
      </c>
      <c r="I1870" s="155" t="n">
        <v>100</v>
      </c>
    </row>
    <row r="1871" customFormat="false" ht="22.5" hidden="false" customHeight="false" outlineLevel="0" collapsed="false">
      <c r="A1871" s="155"/>
      <c r="B1871" s="156" t="s">
        <v>2568</v>
      </c>
      <c r="C1871" s="155" t="s">
        <v>2569</v>
      </c>
      <c r="D1871" s="155" t="s">
        <v>426</v>
      </c>
      <c r="E1871" s="155" t="n">
        <v>6750</v>
      </c>
      <c r="F1871" s="155" t="n">
        <v>6750</v>
      </c>
      <c r="G1871" s="155" t="n">
        <v>1</v>
      </c>
      <c r="H1871" s="155" t="n">
        <v>0</v>
      </c>
      <c r="I1871" s="155" t="n">
        <v>100</v>
      </c>
    </row>
    <row r="1872" customFormat="false" ht="45" hidden="false" customHeight="false" outlineLevel="0" collapsed="false">
      <c r="A1872" s="155"/>
      <c r="B1872" s="156" t="s">
        <v>1759</v>
      </c>
      <c r="C1872" s="155" t="s">
        <v>2570</v>
      </c>
      <c r="D1872" s="155" t="s">
        <v>426</v>
      </c>
      <c r="E1872" s="155" t="n">
        <v>3556</v>
      </c>
      <c r="F1872" s="155" t="n">
        <v>3556</v>
      </c>
      <c r="G1872" s="155" t="n">
        <v>1</v>
      </c>
      <c r="H1872" s="155" t="n">
        <v>0</v>
      </c>
      <c r="I1872" s="155" t="n">
        <v>100</v>
      </c>
    </row>
    <row r="1873" customFormat="false" ht="12.75" hidden="false" customHeight="false" outlineLevel="0" collapsed="false">
      <c r="A1873" s="155"/>
      <c r="B1873" s="156" t="s">
        <v>1703</v>
      </c>
      <c r="C1873" s="155" t="s">
        <v>2571</v>
      </c>
      <c r="D1873" s="155" t="s">
        <v>426</v>
      </c>
      <c r="E1873" s="155" t="n">
        <v>3300</v>
      </c>
      <c r="F1873" s="155" t="n">
        <v>3300</v>
      </c>
      <c r="G1873" s="155" t="n">
        <v>1</v>
      </c>
      <c r="H1873" s="155" t="n">
        <v>0</v>
      </c>
      <c r="I1873" s="155" t="n">
        <v>100</v>
      </c>
    </row>
    <row r="1874" customFormat="false" ht="22.5" hidden="false" customHeight="false" outlineLevel="0" collapsed="false">
      <c r="A1874" s="155"/>
      <c r="B1874" s="156" t="s">
        <v>1753</v>
      </c>
      <c r="C1874" s="155" t="s">
        <v>2572</v>
      </c>
      <c r="D1874" s="155" t="s">
        <v>426</v>
      </c>
      <c r="E1874" s="155" t="n">
        <v>3800</v>
      </c>
      <c r="F1874" s="155" t="n">
        <v>3800</v>
      </c>
      <c r="G1874" s="155" t="n">
        <v>1</v>
      </c>
      <c r="H1874" s="155" t="n">
        <v>0</v>
      </c>
      <c r="I1874" s="155" t="n">
        <v>100</v>
      </c>
    </row>
    <row r="1875" customFormat="false" ht="12.75" hidden="false" customHeight="false" outlineLevel="0" collapsed="false">
      <c r="A1875" s="155"/>
      <c r="B1875" s="156" t="s">
        <v>2573</v>
      </c>
      <c r="C1875" s="155" t="s">
        <v>2574</v>
      </c>
      <c r="D1875" s="155" t="s">
        <v>426</v>
      </c>
      <c r="E1875" s="155" t="n">
        <v>13967.46</v>
      </c>
      <c r="F1875" s="155" t="n">
        <v>13967.46</v>
      </c>
      <c r="G1875" s="155" t="n">
        <v>1</v>
      </c>
      <c r="H1875" s="155" t="n">
        <v>0</v>
      </c>
      <c r="I1875" s="155" t="n">
        <v>100</v>
      </c>
    </row>
    <row r="1876" customFormat="false" ht="12.75" hidden="false" customHeight="false" outlineLevel="0" collapsed="false">
      <c r="A1876" s="155"/>
      <c r="B1876" s="156" t="s">
        <v>1703</v>
      </c>
      <c r="C1876" s="155" t="s">
        <v>2575</v>
      </c>
      <c r="D1876" s="155" t="s">
        <v>426</v>
      </c>
      <c r="E1876" s="155" t="n">
        <v>3300</v>
      </c>
      <c r="F1876" s="155" t="n">
        <v>3300</v>
      </c>
      <c r="G1876" s="155" t="n">
        <v>1</v>
      </c>
      <c r="H1876" s="155" t="n">
        <v>0</v>
      </c>
      <c r="I1876" s="155" t="n">
        <v>100</v>
      </c>
    </row>
    <row r="1877" customFormat="false" ht="22.5" hidden="false" customHeight="false" outlineLevel="0" collapsed="false">
      <c r="A1877" s="155"/>
      <c r="B1877" s="156" t="s">
        <v>1753</v>
      </c>
      <c r="C1877" s="155" t="s">
        <v>2576</v>
      </c>
      <c r="D1877" s="155" t="s">
        <v>426</v>
      </c>
      <c r="E1877" s="155" t="n">
        <v>3700</v>
      </c>
      <c r="F1877" s="155" t="n">
        <v>3700</v>
      </c>
      <c r="G1877" s="155" t="n">
        <v>1</v>
      </c>
      <c r="H1877" s="155" t="n">
        <v>0</v>
      </c>
      <c r="I1877" s="155" t="n">
        <v>100</v>
      </c>
    </row>
    <row r="1878" customFormat="false" ht="33.75" hidden="false" customHeight="false" outlineLevel="0" collapsed="false">
      <c r="A1878" s="155"/>
      <c r="B1878" s="156" t="s">
        <v>1827</v>
      </c>
      <c r="C1878" s="155" t="s">
        <v>2577</v>
      </c>
      <c r="D1878" s="155" t="s">
        <v>426</v>
      </c>
      <c r="E1878" s="155" t="n">
        <v>4600</v>
      </c>
      <c r="F1878" s="155" t="n">
        <v>4600</v>
      </c>
      <c r="G1878" s="155" t="n">
        <v>1</v>
      </c>
      <c r="H1878" s="155" t="n">
        <v>0</v>
      </c>
      <c r="I1878" s="155" t="n">
        <v>100</v>
      </c>
    </row>
    <row r="1879" customFormat="false" ht="33.75" hidden="false" customHeight="false" outlineLevel="0" collapsed="false">
      <c r="A1879" s="155"/>
      <c r="B1879" s="156" t="s">
        <v>1911</v>
      </c>
      <c r="C1879" s="155" t="s">
        <v>2578</v>
      </c>
      <c r="D1879" s="155" t="s">
        <v>426</v>
      </c>
      <c r="E1879" s="155" t="n">
        <v>45220</v>
      </c>
      <c r="F1879" s="155" t="n">
        <v>19379.92</v>
      </c>
      <c r="G1879" s="155" t="n">
        <v>1</v>
      </c>
      <c r="H1879" s="155" t="n">
        <v>25840.08</v>
      </c>
      <c r="I1879" s="155" t="n">
        <v>42.86</v>
      </c>
    </row>
    <row r="1880" customFormat="false" ht="12.75" hidden="false" customHeight="false" outlineLevel="0" collapsed="false">
      <c r="A1880" s="155"/>
      <c r="B1880" s="156" t="s">
        <v>2579</v>
      </c>
      <c r="C1880" s="155" t="s">
        <v>2580</v>
      </c>
      <c r="D1880" s="155" t="s">
        <v>426</v>
      </c>
      <c r="E1880" s="155" t="n">
        <v>18000</v>
      </c>
      <c r="F1880" s="155" t="n">
        <v>18000</v>
      </c>
      <c r="G1880" s="155" t="n">
        <v>1</v>
      </c>
      <c r="H1880" s="155" t="n">
        <v>0</v>
      </c>
      <c r="I1880" s="155" t="n">
        <v>100</v>
      </c>
    </row>
    <row r="1881" customFormat="false" ht="12.75" hidden="false" customHeight="false" outlineLevel="0" collapsed="false">
      <c r="A1881" s="155"/>
      <c r="B1881" s="156" t="s">
        <v>1763</v>
      </c>
      <c r="C1881" s="155" t="s">
        <v>2581</v>
      </c>
      <c r="D1881" s="155" t="s">
        <v>426</v>
      </c>
      <c r="E1881" s="155" t="n">
        <v>3175</v>
      </c>
      <c r="F1881" s="155" t="n">
        <v>3175</v>
      </c>
      <c r="G1881" s="155" t="n">
        <v>1</v>
      </c>
      <c r="H1881" s="155" t="n">
        <v>0</v>
      </c>
      <c r="I1881" s="155" t="n">
        <v>100</v>
      </c>
    </row>
    <row r="1882" customFormat="false" ht="12.75" hidden="false" customHeight="false" outlineLevel="0" collapsed="false">
      <c r="A1882" s="155"/>
      <c r="B1882" s="156" t="s">
        <v>1698</v>
      </c>
      <c r="C1882" s="155" t="s">
        <v>2582</v>
      </c>
      <c r="D1882" s="155" t="s">
        <v>426</v>
      </c>
      <c r="E1882" s="155" t="n">
        <v>3200</v>
      </c>
      <c r="F1882" s="155" t="n">
        <v>3200</v>
      </c>
      <c r="G1882" s="155" t="n">
        <v>1</v>
      </c>
      <c r="H1882" s="155" t="n">
        <v>0</v>
      </c>
      <c r="I1882" s="155" t="n">
        <v>100</v>
      </c>
    </row>
    <row r="1883" customFormat="false" ht="22.5" hidden="false" customHeight="false" outlineLevel="0" collapsed="false">
      <c r="A1883" s="155"/>
      <c r="B1883" s="156" t="s">
        <v>1784</v>
      </c>
      <c r="C1883" s="155" t="s">
        <v>2583</v>
      </c>
      <c r="D1883" s="155" t="s">
        <v>426</v>
      </c>
      <c r="E1883" s="155" t="n">
        <v>4665</v>
      </c>
      <c r="F1883" s="155" t="n">
        <v>4665</v>
      </c>
      <c r="G1883" s="155" t="n">
        <v>1</v>
      </c>
      <c r="H1883" s="155" t="n">
        <v>0</v>
      </c>
      <c r="I1883" s="155" t="n">
        <v>100</v>
      </c>
    </row>
    <row r="1884" customFormat="false" ht="45" hidden="false" customHeight="false" outlineLevel="0" collapsed="false">
      <c r="A1884" s="155"/>
      <c r="B1884" s="156" t="s">
        <v>1759</v>
      </c>
      <c r="C1884" s="155" t="s">
        <v>2584</v>
      </c>
      <c r="D1884" s="155" t="s">
        <v>426</v>
      </c>
      <c r="E1884" s="155" t="n">
        <v>3556</v>
      </c>
      <c r="F1884" s="155" t="n">
        <v>3556</v>
      </c>
      <c r="G1884" s="155" t="n">
        <v>1</v>
      </c>
      <c r="H1884" s="155" t="n">
        <v>0</v>
      </c>
      <c r="I1884" s="155" t="n">
        <v>100</v>
      </c>
    </row>
    <row r="1885" customFormat="false" ht="33.75" hidden="false" customHeight="false" outlineLevel="0" collapsed="false">
      <c r="A1885" s="155"/>
      <c r="B1885" s="156" t="s">
        <v>2526</v>
      </c>
      <c r="C1885" s="155" t="s">
        <v>2585</v>
      </c>
      <c r="D1885" s="155" t="s">
        <v>426</v>
      </c>
      <c r="E1885" s="155" t="n">
        <v>29030</v>
      </c>
      <c r="F1885" s="155" t="n">
        <v>29030</v>
      </c>
      <c r="G1885" s="155" t="n">
        <v>1</v>
      </c>
      <c r="H1885" s="155" t="n">
        <v>0</v>
      </c>
      <c r="I1885" s="155" t="n">
        <v>100</v>
      </c>
    </row>
    <row r="1886" customFormat="false" ht="12.75" hidden="false" customHeight="false" outlineLevel="0" collapsed="false">
      <c r="A1886" s="155"/>
      <c r="B1886" s="156" t="s">
        <v>1741</v>
      </c>
      <c r="C1886" s="155" t="s">
        <v>2586</v>
      </c>
      <c r="D1886" s="155" t="s">
        <v>426</v>
      </c>
      <c r="E1886" s="155" t="n">
        <v>4520</v>
      </c>
      <c r="F1886" s="155" t="n">
        <v>4520</v>
      </c>
      <c r="G1886" s="155" t="n">
        <v>1</v>
      </c>
      <c r="H1886" s="155" t="n">
        <v>0</v>
      </c>
      <c r="I1886" s="155" t="n">
        <v>100</v>
      </c>
    </row>
    <row r="1887" customFormat="false" ht="12.75" hidden="false" customHeight="false" outlineLevel="0" collapsed="false">
      <c r="A1887" s="155"/>
      <c r="B1887" s="156" t="s">
        <v>2340</v>
      </c>
      <c r="C1887" s="155" t="s">
        <v>2587</v>
      </c>
      <c r="D1887" s="155" t="s">
        <v>426</v>
      </c>
      <c r="E1887" s="155" t="n">
        <v>3834.13</v>
      </c>
      <c r="F1887" s="155" t="n">
        <v>3834.13</v>
      </c>
      <c r="G1887" s="155" t="n">
        <v>1</v>
      </c>
      <c r="H1887" s="155" t="n">
        <v>0</v>
      </c>
      <c r="I1887" s="155" t="n">
        <v>100</v>
      </c>
    </row>
    <row r="1888" customFormat="false" ht="22.5" hidden="false" customHeight="false" outlineLevel="0" collapsed="false">
      <c r="A1888" s="155"/>
      <c r="B1888" s="156" t="s">
        <v>2588</v>
      </c>
      <c r="C1888" s="155" t="s">
        <v>2589</v>
      </c>
      <c r="D1888" s="155" t="s">
        <v>426</v>
      </c>
      <c r="E1888" s="155" t="n">
        <v>16000</v>
      </c>
      <c r="F1888" s="155" t="n">
        <v>16000</v>
      </c>
      <c r="G1888" s="155" t="n">
        <v>1</v>
      </c>
      <c r="H1888" s="155" t="n">
        <v>0</v>
      </c>
      <c r="I1888" s="155" t="n">
        <v>100</v>
      </c>
    </row>
    <row r="1889" customFormat="false" ht="22.5" hidden="false" customHeight="false" outlineLevel="0" collapsed="false">
      <c r="A1889" s="155"/>
      <c r="B1889" s="156" t="s">
        <v>2590</v>
      </c>
      <c r="C1889" s="155" t="s">
        <v>2591</v>
      </c>
      <c r="D1889" s="155" t="s">
        <v>426</v>
      </c>
      <c r="E1889" s="155" t="n">
        <v>10700</v>
      </c>
      <c r="F1889" s="155" t="n">
        <v>10700</v>
      </c>
      <c r="G1889" s="155" t="n">
        <v>1</v>
      </c>
      <c r="H1889" s="155" t="n">
        <v>0</v>
      </c>
      <c r="I1889" s="155" t="n">
        <v>100</v>
      </c>
    </row>
    <row r="1890" customFormat="false" ht="12.75" hidden="false" customHeight="false" outlineLevel="0" collapsed="false">
      <c r="A1890" s="155"/>
      <c r="B1890" s="156" t="s">
        <v>1698</v>
      </c>
      <c r="C1890" s="155" t="s">
        <v>2592</v>
      </c>
      <c r="D1890" s="155" t="s">
        <v>426</v>
      </c>
      <c r="E1890" s="155" t="n">
        <v>6800</v>
      </c>
      <c r="F1890" s="155" t="n">
        <v>6800</v>
      </c>
      <c r="G1890" s="155" t="n">
        <v>1</v>
      </c>
      <c r="H1890" s="155" t="n">
        <v>0</v>
      </c>
      <c r="I1890" s="155" t="n">
        <v>100</v>
      </c>
    </row>
    <row r="1891" customFormat="false" ht="45" hidden="false" customHeight="false" outlineLevel="0" collapsed="false">
      <c r="A1891" s="155"/>
      <c r="B1891" s="156" t="s">
        <v>1759</v>
      </c>
      <c r="C1891" s="155" t="s">
        <v>2593</v>
      </c>
      <c r="D1891" s="155" t="s">
        <v>426</v>
      </c>
      <c r="E1891" s="155" t="n">
        <v>3556</v>
      </c>
      <c r="F1891" s="155" t="n">
        <v>3556</v>
      </c>
      <c r="G1891" s="155" t="n">
        <v>1</v>
      </c>
      <c r="H1891" s="155" t="n">
        <v>0</v>
      </c>
      <c r="I1891" s="155" t="n">
        <v>100</v>
      </c>
    </row>
    <row r="1892" customFormat="false" ht="33.75" hidden="false" customHeight="false" outlineLevel="0" collapsed="false">
      <c r="A1892" s="155"/>
      <c r="B1892" s="156" t="s">
        <v>2594</v>
      </c>
      <c r="C1892" s="155" t="s">
        <v>2595</v>
      </c>
      <c r="D1892" s="155" t="s">
        <v>426</v>
      </c>
      <c r="E1892" s="155" t="n">
        <v>24850</v>
      </c>
      <c r="F1892" s="155" t="n">
        <v>24850</v>
      </c>
      <c r="G1892" s="155" t="n">
        <v>1</v>
      </c>
      <c r="H1892" s="155" t="n">
        <v>0</v>
      </c>
      <c r="I1892" s="155" t="n">
        <v>100</v>
      </c>
    </row>
    <row r="1893" customFormat="false" ht="12.75" hidden="false" customHeight="false" outlineLevel="0" collapsed="false">
      <c r="A1893" s="155"/>
      <c r="B1893" s="156" t="s">
        <v>2340</v>
      </c>
      <c r="C1893" s="155" t="s">
        <v>2596</v>
      </c>
      <c r="D1893" s="155" t="s">
        <v>426</v>
      </c>
      <c r="E1893" s="155" t="n">
        <v>3834.13</v>
      </c>
      <c r="F1893" s="155" t="n">
        <v>3834.13</v>
      </c>
      <c r="G1893" s="155" t="n">
        <v>1</v>
      </c>
      <c r="H1893" s="155" t="n">
        <v>0</v>
      </c>
      <c r="I1893" s="155" t="n">
        <v>100</v>
      </c>
    </row>
    <row r="1894" customFormat="false" ht="33.75" hidden="false" customHeight="false" outlineLevel="0" collapsed="false">
      <c r="A1894" s="155"/>
      <c r="B1894" s="156" t="s">
        <v>1765</v>
      </c>
      <c r="C1894" s="155" t="s">
        <v>2597</v>
      </c>
      <c r="D1894" s="155" t="s">
        <v>426</v>
      </c>
      <c r="E1894" s="155" t="n">
        <v>10000</v>
      </c>
      <c r="F1894" s="155" t="n">
        <v>10000</v>
      </c>
      <c r="G1894" s="155" t="n">
        <v>1</v>
      </c>
      <c r="H1894" s="155" t="n">
        <v>0</v>
      </c>
      <c r="I1894" s="155" t="n">
        <v>100</v>
      </c>
    </row>
    <row r="1895" customFormat="false" ht="22.5" hidden="false" customHeight="false" outlineLevel="0" collapsed="false">
      <c r="A1895" s="155"/>
      <c r="B1895" s="156" t="s">
        <v>1720</v>
      </c>
      <c r="C1895" s="155" t="s">
        <v>2598</v>
      </c>
      <c r="D1895" s="155" t="s">
        <v>426</v>
      </c>
      <c r="E1895" s="155" t="n">
        <v>3100</v>
      </c>
      <c r="F1895" s="155" t="n">
        <v>3100</v>
      </c>
      <c r="G1895" s="155" t="n">
        <v>1</v>
      </c>
      <c r="H1895" s="155" t="n">
        <v>0</v>
      </c>
      <c r="I1895" s="155" t="n">
        <v>100</v>
      </c>
    </row>
    <row r="1896" customFormat="false" ht="33.75" hidden="false" customHeight="false" outlineLevel="0" collapsed="false">
      <c r="A1896" s="155"/>
      <c r="B1896" s="156" t="s">
        <v>2599</v>
      </c>
      <c r="C1896" s="155" t="s">
        <v>2600</v>
      </c>
      <c r="D1896" s="155" t="s">
        <v>426</v>
      </c>
      <c r="E1896" s="155" t="n">
        <v>17200</v>
      </c>
      <c r="F1896" s="155" t="n">
        <v>17200</v>
      </c>
      <c r="G1896" s="155" t="n">
        <v>1</v>
      </c>
      <c r="H1896" s="155" t="n">
        <v>0</v>
      </c>
      <c r="I1896" s="155" t="n">
        <v>100</v>
      </c>
    </row>
    <row r="1897" customFormat="false" ht="22.5" hidden="false" customHeight="false" outlineLevel="0" collapsed="false">
      <c r="A1897" s="155"/>
      <c r="B1897" s="156" t="s">
        <v>1747</v>
      </c>
      <c r="C1897" s="155" t="s">
        <v>2601</v>
      </c>
      <c r="D1897" s="155" t="s">
        <v>426</v>
      </c>
      <c r="E1897" s="155" t="n">
        <v>11020</v>
      </c>
      <c r="F1897" s="155" t="n">
        <v>11020</v>
      </c>
      <c r="G1897" s="155" t="n">
        <v>1</v>
      </c>
      <c r="H1897" s="155" t="n">
        <v>0</v>
      </c>
      <c r="I1897" s="155" t="n">
        <v>100</v>
      </c>
    </row>
    <row r="1898" customFormat="false" ht="12.75" hidden="false" customHeight="false" outlineLevel="0" collapsed="false">
      <c r="A1898" s="155"/>
      <c r="B1898" s="156" t="s">
        <v>1733</v>
      </c>
      <c r="C1898" s="155" t="s">
        <v>2602</v>
      </c>
      <c r="D1898" s="155" t="s">
        <v>426</v>
      </c>
      <c r="E1898" s="155" t="n">
        <v>3322.32</v>
      </c>
      <c r="F1898" s="155" t="n">
        <v>3322.32</v>
      </c>
      <c r="G1898" s="155" t="n">
        <v>1</v>
      </c>
      <c r="H1898" s="155" t="n">
        <v>0</v>
      </c>
      <c r="I1898" s="155" t="n">
        <v>100</v>
      </c>
    </row>
    <row r="1899" customFormat="false" ht="45" hidden="false" customHeight="false" outlineLevel="0" collapsed="false">
      <c r="A1899" s="155"/>
      <c r="B1899" s="156" t="s">
        <v>1811</v>
      </c>
      <c r="C1899" s="155" t="s">
        <v>2603</v>
      </c>
      <c r="D1899" s="155" t="s">
        <v>426</v>
      </c>
      <c r="E1899" s="155" t="n">
        <v>13084.33</v>
      </c>
      <c r="F1899" s="155" t="n">
        <v>13084.33</v>
      </c>
      <c r="G1899" s="155" t="n">
        <v>1</v>
      </c>
      <c r="H1899" s="155" t="n">
        <v>0</v>
      </c>
      <c r="I1899" s="155" t="n">
        <v>100</v>
      </c>
    </row>
    <row r="1900" customFormat="false" ht="22.5" hidden="false" customHeight="false" outlineLevel="0" collapsed="false">
      <c r="A1900" s="155"/>
      <c r="B1900" s="156" t="s">
        <v>2048</v>
      </c>
      <c r="C1900" s="155" t="s">
        <v>2604</v>
      </c>
      <c r="D1900" s="155" t="s">
        <v>426</v>
      </c>
      <c r="E1900" s="155" t="n">
        <v>8000</v>
      </c>
      <c r="F1900" s="155" t="n">
        <v>8000</v>
      </c>
      <c r="G1900" s="155" t="n">
        <v>1</v>
      </c>
      <c r="H1900" s="155" t="n">
        <v>0</v>
      </c>
      <c r="I1900" s="155" t="n">
        <v>100</v>
      </c>
    </row>
    <row r="1901" customFormat="false" ht="12.75" hidden="false" customHeight="false" outlineLevel="0" collapsed="false">
      <c r="A1901" s="155"/>
      <c r="B1901" s="156" t="s">
        <v>2605</v>
      </c>
      <c r="C1901" s="155" t="s">
        <v>2606</v>
      </c>
      <c r="D1901" s="155" t="s">
        <v>426</v>
      </c>
      <c r="E1901" s="155" t="n">
        <v>4500</v>
      </c>
      <c r="F1901" s="155" t="n">
        <v>4500</v>
      </c>
      <c r="G1901" s="155" t="n">
        <v>1</v>
      </c>
      <c r="H1901" s="155" t="n">
        <v>0</v>
      </c>
      <c r="I1901" s="155" t="n">
        <v>100</v>
      </c>
    </row>
    <row r="1902" customFormat="false" ht="12.75" hidden="false" customHeight="false" outlineLevel="0" collapsed="false">
      <c r="A1902" s="155"/>
      <c r="B1902" s="156" t="s">
        <v>1751</v>
      </c>
      <c r="C1902" s="155" t="s">
        <v>2607</v>
      </c>
      <c r="D1902" s="155" t="s">
        <v>426</v>
      </c>
      <c r="E1902" s="155" t="n">
        <v>9199.88</v>
      </c>
      <c r="F1902" s="155" t="n">
        <v>9199.88</v>
      </c>
      <c r="G1902" s="155" t="n">
        <v>1</v>
      </c>
      <c r="H1902" s="155" t="n">
        <v>0</v>
      </c>
      <c r="I1902" s="155" t="n">
        <v>100</v>
      </c>
    </row>
    <row r="1903" customFormat="false" ht="22.5" hidden="false" customHeight="false" outlineLevel="0" collapsed="false">
      <c r="A1903" s="155"/>
      <c r="B1903" s="156" t="s">
        <v>1784</v>
      </c>
      <c r="C1903" s="155" t="s">
        <v>2608</v>
      </c>
      <c r="D1903" s="155" t="s">
        <v>426</v>
      </c>
      <c r="E1903" s="155" t="n">
        <v>4665</v>
      </c>
      <c r="F1903" s="155" t="n">
        <v>4665</v>
      </c>
      <c r="G1903" s="155" t="n">
        <v>1</v>
      </c>
      <c r="H1903" s="155" t="n">
        <v>0</v>
      </c>
      <c r="I1903" s="155" t="n">
        <v>100</v>
      </c>
    </row>
    <row r="1904" customFormat="false" ht="33.75" hidden="false" customHeight="false" outlineLevel="0" collapsed="false">
      <c r="A1904" s="155"/>
      <c r="B1904" s="156" t="s">
        <v>2609</v>
      </c>
      <c r="C1904" s="155" t="s">
        <v>2610</v>
      </c>
      <c r="D1904" s="155" t="s">
        <v>426</v>
      </c>
      <c r="E1904" s="155" t="n">
        <v>9152.28</v>
      </c>
      <c r="F1904" s="155" t="n">
        <v>9152.28</v>
      </c>
      <c r="G1904" s="155" t="n">
        <v>1</v>
      </c>
      <c r="H1904" s="155" t="n">
        <v>0</v>
      </c>
      <c r="I1904" s="155" t="n">
        <v>100</v>
      </c>
    </row>
    <row r="1905" customFormat="false" ht="45" hidden="false" customHeight="false" outlineLevel="0" collapsed="false">
      <c r="A1905" s="155"/>
      <c r="B1905" s="156" t="s">
        <v>1696</v>
      </c>
      <c r="C1905" s="155" t="s">
        <v>2611</v>
      </c>
      <c r="D1905" s="155" t="s">
        <v>426</v>
      </c>
      <c r="E1905" s="155" t="n">
        <v>4050</v>
      </c>
      <c r="F1905" s="155" t="n">
        <v>4050</v>
      </c>
      <c r="G1905" s="155" t="n">
        <v>1</v>
      </c>
      <c r="H1905" s="155" t="n">
        <v>0</v>
      </c>
      <c r="I1905" s="155" t="n">
        <v>100</v>
      </c>
    </row>
    <row r="1906" customFormat="false" ht="33.75" hidden="false" customHeight="false" outlineLevel="0" collapsed="false">
      <c r="A1906" s="155"/>
      <c r="B1906" s="156" t="s">
        <v>1765</v>
      </c>
      <c r="C1906" s="155" t="s">
        <v>2612</v>
      </c>
      <c r="D1906" s="155" t="s">
        <v>426</v>
      </c>
      <c r="E1906" s="155" t="n">
        <v>10000</v>
      </c>
      <c r="F1906" s="155" t="n">
        <v>10000</v>
      </c>
      <c r="G1906" s="155" t="n">
        <v>1</v>
      </c>
      <c r="H1906" s="155" t="n">
        <v>0</v>
      </c>
      <c r="I1906" s="155" t="n">
        <v>100</v>
      </c>
    </row>
    <row r="1907" customFormat="false" ht="12.75" hidden="false" customHeight="false" outlineLevel="0" collapsed="false">
      <c r="A1907" s="155"/>
      <c r="B1907" s="156" t="s">
        <v>1763</v>
      </c>
      <c r="C1907" s="155" t="s">
        <v>2613</v>
      </c>
      <c r="D1907" s="155" t="s">
        <v>426</v>
      </c>
      <c r="E1907" s="155" t="n">
        <v>8509</v>
      </c>
      <c r="F1907" s="155" t="n">
        <v>8509</v>
      </c>
      <c r="G1907" s="155" t="n">
        <v>1</v>
      </c>
      <c r="H1907" s="155" t="n">
        <v>0</v>
      </c>
      <c r="I1907" s="155" t="n">
        <v>100</v>
      </c>
    </row>
    <row r="1908" customFormat="false" ht="22.5" hidden="false" customHeight="false" outlineLevel="0" collapsed="false">
      <c r="A1908" s="155"/>
      <c r="B1908" s="156" t="s">
        <v>2128</v>
      </c>
      <c r="C1908" s="155" t="s">
        <v>2614</v>
      </c>
      <c r="D1908" s="155" t="s">
        <v>426</v>
      </c>
      <c r="E1908" s="155" t="n">
        <v>6300</v>
      </c>
      <c r="F1908" s="155" t="n">
        <v>6300</v>
      </c>
      <c r="G1908" s="155" t="n">
        <v>1</v>
      </c>
      <c r="H1908" s="155" t="n">
        <v>0</v>
      </c>
      <c r="I1908" s="155" t="n">
        <v>100</v>
      </c>
    </row>
    <row r="1909" customFormat="false" ht="45" hidden="false" customHeight="false" outlineLevel="0" collapsed="false">
      <c r="A1909" s="155"/>
      <c r="B1909" s="156" t="s">
        <v>1811</v>
      </c>
      <c r="C1909" s="155" t="s">
        <v>2615</v>
      </c>
      <c r="D1909" s="155" t="s">
        <v>426</v>
      </c>
      <c r="E1909" s="155" t="n">
        <v>13084.33</v>
      </c>
      <c r="F1909" s="155" t="n">
        <v>13084.33</v>
      </c>
      <c r="G1909" s="155" t="n">
        <v>1</v>
      </c>
      <c r="H1909" s="155" t="n">
        <v>0</v>
      </c>
      <c r="I1909" s="155" t="n">
        <v>100</v>
      </c>
    </row>
    <row r="1910" customFormat="false" ht="22.5" hidden="false" customHeight="false" outlineLevel="0" collapsed="false">
      <c r="A1910" s="155"/>
      <c r="B1910" s="156" t="s">
        <v>2616</v>
      </c>
      <c r="C1910" s="155" t="s">
        <v>2617</v>
      </c>
      <c r="D1910" s="155" t="s">
        <v>426</v>
      </c>
      <c r="E1910" s="155" t="n">
        <v>6000</v>
      </c>
      <c r="F1910" s="155" t="n">
        <v>6000</v>
      </c>
      <c r="G1910" s="155" t="n">
        <v>1</v>
      </c>
      <c r="H1910" s="155" t="n">
        <v>0</v>
      </c>
      <c r="I1910" s="155" t="n">
        <v>100</v>
      </c>
      <c r="J1910" s="161"/>
    </row>
    <row r="1911" customFormat="false" ht="33.75" hidden="false" customHeight="false" outlineLevel="0" collapsed="false">
      <c r="A1911" s="155"/>
      <c r="B1911" s="156" t="s">
        <v>2618</v>
      </c>
      <c r="C1911" s="155" t="s">
        <v>2619</v>
      </c>
      <c r="D1911" s="155" t="s">
        <v>426</v>
      </c>
      <c r="E1911" s="155" t="n">
        <v>17900</v>
      </c>
      <c r="F1911" s="155" t="n">
        <v>17900</v>
      </c>
      <c r="G1911" s="155" t="n">
        <v>1</v>
      </c>
      <c r="H1911" s="155" t="n">
        <v>0</v>
      </c>
      <c r="I1911" s="155" t="n">
        <v>100</v>
      </c>
      <c r="J1911" s="162"/>
    </row>
    <row r="1912" customFormat="false" ht="22.5" hidden="false" customHeight="false" outlineLevel="0" collapsed="false">
      <c r="A1912" s="155"/>
      <c r="B1912" s="156" t="s">
        <v>2620</v>
      </c>
      <c r="C1912" s="155" t="s">
        <v>2621</v>
      </c>
      <c r="D1912" s="155" t="s">
        <v>426</v>
      </c>
      <c r="E1912" s="155" t="n">
        <v>4900</v>
      </c>
      <c r="F1912" s="155" t="n">
        <v>4900</v>
      </c>
      <c r="G1912" s="155" t="n">
        <v>1</v>
      </c>
      <c r="H1912" s="155" t="n">
        <v>0</v>
      </c>
      <c r="I1912" s="155" t="n">
        <v>100</v>
      </c>
      <c r="J1912" s="161"/>
    </row>
    <row r="1913" customFormat="false" ht="33.75" hidden="false" customHeight="false" outlineLevel="0" collapsed="false">
      <c r="A1913" s="155"/>
      <c r="B1913" s="156" t="s">
        <v>1765</v>
      </c>
      <c r="C1913" s="155" t="s">
        <v>2622</v>
      </c>
      <c r="D1913" s="155" t="s">
        <v>426</v>
      </c>
      <c r="E1913" s="155" t="n">
        <v>10000</v>
      </c>
      <c r="F1913" s="155" t="n">
        <v>10000</v>
      </c>
      <c r="G1913" s="155" t="n">
        <v>1</v>
      </c>
      <c r="H1913" s="155" t="n">
        <v>0</v>
      </c>
      <c r="I1913" s="155" t="n">
        <v>100</v>
      </c>
      <c r="J1913" s="161"/>
    </row>
    <row r="1914" customFormat="false" ht="33.75" hidden="false" customHeight="false" outlineLevel="0" collapsed="false">
      <c r="A1914" s="155"/>
      <c r="B1914" s="156" t="s">
        <v>2623</v>
      </c>
      <c r="C1914" s="155" t="s">
        <v>2624</v>
      </c>
      <c r="D1914" s="155" t="s">
        <v>426</v>
      </c>
      <c r="E1914" s="155" t="n">
        <v>10600</v>
      </c>
      <c r="F1914" s="155" t="n">
        <v>10600</v>
      </c>
      <c r="G1914" s="155" t="n">
        <v>1</v>
      </c>
      <c r="H1914" s="155" t="n">
        <v>0</v>
      </c>
      <c r="I1914" s="155" t="n">
        <v>100</v>
      </c>
      <c r="J1914" s="161"/>
    </row>
    <row r="1915" customFormat="false" ht="22.5" hidden="false" customHeight="false" outlineLevel="0" collapsed="false">
      <c r="A1915" s="155"/>
      <c r="B1915" s="156" t="s">
        <v>2625</v>
      </c>
      <c r="C1915" s="155" t="s">
        <v>2626</v>
      </c>
      <c r="D1915" s="155" t="s">
        <v>426</v>
      </c>
      <c r="E1915" s="155" t="n">
        <v>5600</v>
      </c>
      <c r="F1915" s="155" t="n">
        <v>5600</v>
      </c>
      <c r="G1915" s="155" t="n">
        <v>1</v>
      </c>
      <c r="H1915" s="155" t="n">
        <v>0</v>
      </c>
      <c r="I1915" s="155" t="n">
        <v>100</v>
      </c>
      <c r="J1915" s="161"/>
    </row>
    <row r="1916" customFormat="false" ht="22.5" hidden="false" customHeight="false" outlineLevel="0" collapsed="false">
      <c r="A1916" s="155"/>
      <c r="B1916" s="156" t="s">
        <v>1757</v>
      </c>
      <c r="C1916" s="155" t="s">
        <v>2627</v>
      </c>
      <c r="D1916" s="155" t="s">
        <v>426</v>
      </c>
      <c r="E1916" s="155" t="n">
        <v>5942.27</v>
      </c>
      <c r="F1916" s="155" t="n">
        <v>5942.27</v>
      </c>
      <c r="G1916" s="155" t="n">
        <v>1</v>
      </c>
      <c r="H1916" s="155" t="n">
        <v>0</v>
      </c>
      <c r="I1916" s="155" t="n">
        <v>100</v>
      </c>
      <c r="J1916" s="161"/>
    </row>
    <row r="1917" customFormat="false" ht="45" hidden="false" customHeight="false" outlineLevel="0" collapsed="false">
      <c r="A1917" s="155"/>
      <c r="B1917" s="156" t="s">
        <v>1696</v>
      </c>
      <c r="C1917" s="155" t="s">
        <v>2628</v>
      </c>
      <c r="D1917" s="155" t="s">
        <v>426</v>
      </c>
      <c r="E1917" s="155" t="n">
        <v>4050</v>
      </c>
      <c r="F1917" s="155" t="n">
        <v>4050</v>
      </c>
      <c r="G1917" s="155" t="n">
        <v>1</v>
      </c>
      <c r="H1917" s="155" t="n">
        <v>0</v>
      </c>
      <c r="I1917" s="155" t="n">
        <v>100</v>
      </c>
      <c r="J1917" s="161"/>
    </row>
    <row r="1918" customFormat="false" ht="12.75" hidden="false" customHeight="false" outlineLevel="0" collapsed="false">
      <c r="A1918" s="155"/>
      <c r="B1918" s="156" t="s">
        <v>1751</v>
      </c>
      <c r="C1918" s="155" t="s">
        <v>2629</v>
      </c>
      <c r="D1918" s="155" t="s">
        <v>426</v>
      </c>
      <c r="E1918" s="155" t="n">
        <v>9199.88</v>
      </c>
      <c r="F1918" s="155" t="n">
        <v>9199.88</v>
      </c>
      <c r="G1918" s="155" t="n">
        <v>1</v>
      </c>
      <c r="H1918" s="155" t="n">
        <v>0</v>
      </c>
      <c r="I1918" s="155" t="n">
        <v>100</v>
      </c>
      <c r="J1918" s="161"/>
    </row>
    <row r="1919" customFormat="false" ht="22.5" hidden="false" customHeight="false" outlineLevel="0" collapsed="false">
      <c r="A1919" s="155"/>
      <c r="B1919" s="156" t="s">
        <v>1962</v>
      </c>
      <c r="C1919" s="155" t="s">
        <v>2630</v>
      </c>
      <c r="D1919" s="155" t="s">
        <v>426</v>
      </c>
      <c r="E1919" s="155" t="n">
        <v>3080</v>
      </c>
      <c r="F1919" s="155" t="n">
        <v>3080</v>
      </c>
      <c r="G1919" s="155" t="n">
        <v>1</v>
      </c>
      <c r="H1919" s="155" t="n">
        <v>0</v>
      </c>
      <c r="I1919" s="155" t="n">
        <v>100</v>
      </c>
      <c r="J1919" s="161"/>
    </row>
    <row r="1920" customFormat="false" ht="22.5" hidden="false" customHeight="false" outlineLevel="0" collapsed="false">
      <c r="A1920" s="155"/>
      <c r="B1920" s="156" t="s">
        <v>1747</v>
      </c>
      <c r="C1920" s="155" t="s">
        <v>2631</v>
      </c>
      <c r="D1920" s="155" t="s">
        <v>426</v>
      </c>
      <c r="E1920" s="155" t="n">
        <v>5500</v>
      </c>
      <c r="F1920" s="155" t="n">
        <v>5500</v>
      </c>
      <c r="G1920" s="155" t="n">
        <v>1</v>
      </c>
      <c r="H1920" s="155" t="n">
        <v>0</v>
      </c>
      <c r="I1920" s="155" t="n">
        <v>100</v>
      </c>
      <c r="J1920" s="161"/>
    </row>
    <row r="1921" customFormat="false" ht="22.5" hidden="false" customHeight="false" outlineLevel="0" collapsed="false">
      <c r="A1921" s="155"/>
      <c r="B1921" s="156" t="s">
        <v>2212</v>
      </c>
      <c r="C1921" s="155" t="s">
        <v>2632</v>
      </c>
      <c r="D1921" s="155" t="s">
        <v>426</v>
      </c>
      <c r="E1921" s="155" t="n">
        <v>8888.73</v>
      </c>
      <c r="F1921" s="155" t="n">
        <v>8888.73</v>
      </c>
      <c r="G1921" s="155" t="n">
        <v>1</v>
      </c>
      <c r="H1921" s="155" t="n">
        <v>0</v>
      </c>
      <c r="I1921" s="155" t="n">
        <v>100</v>
      </c>
      <c r="J1921" s="161"/>
    </row>
    <row r="1922" customFormat="false" ht="22.5" hidden="false" customHeight="false" outlineLevel="0" collapsed="false">
      <c r="A1922" s="155"/>
      <c r="B1922" s="156" t="s">
        <v>1870</v>
      </c>
      <c r="C1922" s="155" t="s">
        <v>2633</v>
      </c>
      <c r="D1922" s="155" t="s">
        <v>426</v>
      </c>
      <c r="E1922" s="155" t="n">
        <v>18835</v>
      </c>
      <c r="F1922" s="155" t="n">
        <v>18835</v>
      </c>
      <c r="G1922" s="155" t="n">
        <v>1</v>
      </c>
      <c r="H1922" s="155" t="n">
        <v>0</v>
      </c>
      <c r="I1922" s="155" t="n">
        <v>100</v>
      </c>
      <c r="J1922" s="161"/>
    </row>
    <row r="1923" customFormat="false" ht="33.75" hidden="false" customHeight="false" outlineLevel="0" collapsed="false">
      <c r="A1923" s="155"/>
      <c r="B1923" s="156" t="s">
        <v>2206</v>
      </c>
      <c r="C1923" s="155" t="s">
        <v>2634</v>
      </c>
      <c r="D1923" s="155" t="s">
        <v>426</v>
      </c>
      <c r="E1923" s="155" t="n">
        <v>8978.72</v>
      </c>
      <c r="F1923" s="155" t="n">
        <v>8978.72</v>
      </c>
      <c r="G1923" s="155" t="n">
        <v>1</v>
      </c>
      <c r="H1923" s="155" t="n">
        <v>0</v>
      </c>
      <c r="I1923" s="155" t="n">
        <v>100</v>
      </c>
      <c r="J1923" s="161"/>
    </row>
    <row r="1924" customFormat="false" ht="33.75" hidden="false" customHeight="false" outlineLevel="0" collapsed="false">
      <c r="A1924" s="155"/>
      <c r="B1924" s="156" t="s">
        <v>1997</v>
      </c>
      <c r="C1924" s="155" t="s">
        <v>2635</v>
      </c>
      <c r="D1924" s="155" t="s">
        <v>426</v>
      </c>
      <c r="E1924" s="155" t="n">
        <v>5467</v>
      </c>
      <c r="F1924" s="155" t="n">
        <v>5467</v>
      </c>
      <c r="G1924" s="155" t="n">
        <v>1</v>
      </c>
      <c r="H1924" s="155" t="n">
        <v>0</v>
      </c>
      <c r="I1924" s="155" t="n">
        <v>100</v>
      </c>
      <c r="J1924" s="161"/>
    </row>
    <row r="1925" customFormat="false" ht="22.5" hidden="false" customHeight="false" outlineLevel="0" collapsed="false">
      <c r="A1925" s="155"/>
      <c r="B1925" s="156" t="s">
        <v>2636</v>
      </c>
      <c r="C1925" s="155" t="s">
        <v>2637</v>
      </c>
      <c r="D1925" s="155" t="s">
        <v>426</v>
      </c>
      <c r="E1925" s="155" t="n">
        <v>12500</v>
      </c>
      <c r="F1925" s="155" t="n">
        <v>12500</v>
      </c>
      <c r="G1925" s="155" t="n">
        <v>1</v>
      </c>
      <c r="H1925" s="155" t="n">
        <v>0</v>
      </c>
      <c r="I1925" s="155" t="n">
        <v>100</v>
      </c>
      <c r="J1925" s="161"/>
    </row>
    <row r="1926" customFormat="false" ht="22.5" hidden="false" customHeight="false" outlineLevel="0" collapsed="false">
      <c r="A1926" s="155"/>
      <c r="B1926" s="156" t="s">
        <v>2300</v>
      </c>
      <c r="C1926" s="155" t="s">
        <v>2638</v>
      </c>
      <c r="D1926" s="155" t="s">
        <v>426</v>
      </c>
      <c r="E1926" s="155" t="n">
        <v>11820</v>
      </c>
      <c r="F1926" s="155" t="n">
        <v>11820</v>
      </c>
      <c r="G1926" s="155" t="n">
        <v>1</v>
      </c>
      <c r="H1926" s="155" t="n">
        <v>0</v>
      </c>
      <c r="I1926" s="155" t="n">
        <v>100</v>
      </c>
      <c r="J1926" s="161"/>
    </row>
    <row r="1927" customFormat="false" ht="22.5" hidden="false" customHeight="false" outlineLevel="0" collapsed="false">
      <c r="A1927" s="155"/>
      <c r="B1927" s="156" t="s">
        <v>1874</v>
      </c>
      <c r="C1927" s="155" t="s">
        <v>2639</v>
      </c>
      <c r="D1927" s="155" t="s">
        <v>426</v>
      </c>
      <c r="E1927" s="155" t="n">
        <v>18000</v>
      </c>
      <c r="F1927" s="155" t="n">
        <v>18000</v>
      </c>
      <c r="G1927" s="155" t="n">
        <v>1</v>
      </c>
      <c r="H1927" s="155" t="n">
        <v>0</v>
      </c>
      <c r="I1927" s="155" t="n">
        <v>100</v>
      </c>
      <c r="J1927" s="161"/>
    </row>
    <row r="1928" customFormat="false" ht="22.5" hidden="false" customHeight="false" outlineLevel="0" collapsed="false">
      <c r="A1928" s="155"/>
      <c r="B1928" s="156" t="s">
        <v>1829</v>
      </c>
      <c r="C1928" s="155" t="s">
        <v>2640</v>
      </c>
      <c r="D1928" s="155" t="s">
        <v>426</v>
      </c>
      <c r="E1928" s="155" t="n">
        <v>10000</v>
      </c>
      <c r="F1928" s="155" t="n">
        <v>10000</v>
      </c>
      <c r="G1928" s="155" t="n">
        <v>1</v>
      </c>
      <c r="H1928" s="155" t="n">
        <v>0</v>
      </c>
      <c r="I1928" s="155" t="n">
        <v>100</v>
      </c>
      <c r="J1928" s="161"/>
    </row>
    <row r="1929" customFormat="false" ht="12.75" hidden="false" customHeight="false" outlineLevel="0" collapsed="false">
      <c r="A1929" s="155"/>
      <c r="B1929" s="156" t="s">
        <v>1686</v>
      </c>
      <c r="C1929" s="155" t="s">
        <v>2641</v>
      </c>
      <c r="D1929" s="155" t="s">
        <v>426</v>
      </c>
      <c r="E1929" s="155" t="n">
        <v>3100</v>
      </c>
      <c r="F1929" s="155" t="n">
        <v>3100</v>
      </c>
      <c r="G1929" s="155" t="n">
        <v>1</v>
      </c>
      <c r="H1929" s="155" t="n">
        <v>0</v>
      </c>
      <c r="I1929" s="155" t="n">
        <v>100</v>
      </c>
      <c r="J1929" s="161"/>
    </row>
    <row r="1930" customFormat="false" ht="22.5" hidden="false" customHeight="false" outlineLevel="0" collapsed="false">
      <c r="A1930" s="155"/>
      <c r="B1930" s="156" t="s">
        <v>1962</v>
      </c>
      <c r="C1930" s="155" t="s">
        <v>2642</v>
      </c>
      <c r="D1930" s="155" t="s">
        <v>426</v>
      </c>
      <c r="E1930" s="155" t="n">
        <v>3080</v>
      </c>
      <c r="F1930" s="155" t="n">
        <v>3080</v>
      </c>
      <c r="G1930" s="155" t="n">
        <v>1</v>
      </c>
      <c r="H1930" s="155" t="n">
        <v>0</v>
      </c>
      <c r="I1930" s="155" t="n">
        <v>100</v>
      </c>
      <c r="J1930" s="161"/>
    </row>
    <row r="1931" customFormat="false" ht="12.75" hidden="false" customHeight="false" outlineLevel="0" collapsed="false">
      <c r="A1931" s="155"/>
      <c r="B1931" s="156" t="s">
        <v>1727</v>
      </c>
      <c r="C1931" s="155" t="s">
        <v>2643</v>
      </c>
      <c r="D1931" s="155" t="s">
        <v>426</v>
      </c>
      <c r="E1931" s="155" t="n">
        <v>4451.66</v>
      </c>
      <c r="F1931" s="155" t="n">
        <v>4451.66</v>
      </c>
      <c r="G1931" s="155" t="n">
        <v>1</v>
      </c>
      <c r="H1931" s="155" t="n">
        <v>0</v>
      </c>
      <c r="I1931" s="155" t="n">
        <v>100</v>
      </c>
      <c r="J1931" s="161"/>
    </row>
    <row r="1932" customFormat="false" ht="22.5" hidden="false" customHeight="false" outlineLevel="0" collapsed="false">
      <c r="A1932" s="155"/>
      <c r="B1932" s="156" t="s">
        <v>1745</v>
      </c>
      <c r="C1932" s="155" t="s">
        <v>2644</v>
      </c>
      <c r="D1932" s="155" t="s">
        <v>426</v>
      </c>
      <c r="E1932" s="155" t="n">
        <v>4544.06</v>
      </c>
      <c r="F1932" s="155" t="n">
        <v>4544.06</v>
      </c>
      <c r="G1932" s="155" t="n">
        <v>1</v>
      </c>
      <c r="H1932" s="155" t="n">
        <v>0</v>
      </c>
      <c r="I1932" s="155" t="n">
        <v>100</v>
      </c>
      <c r="J1932" s="161"/>
    </row>
    <row r="1933" customFormat="false" ht="45" hidden="false" customHeight="false" outlineLevel="0" collapsed="false">
      <c r="A1933" s="155"/>
      <c r="B1933" s="156" t="s">
        <v>1811</v>
      </c>
      <c r="C1933" s="155" t="s">
        <v>2645</v>
      </c>
      <c r="D1933" s="155" t="s">
        <v>426</v>
      </c>
      <c r="E1933" s="155" t="n">
        <v>13084.33</v>
      </c>
      <c r="F1933" s="155" t="n">
        <v>13084.33</v>
      </c>
      <c r="G1933" s="155" t="n">
        <v>1</v>
      </c>
      <c r="H1933" s="155" t="n">
        <v>0</v>
      </c>
      <c r="I1933" s="155" t="n">
        <v>100</v>
      </c>
      <c r="J1933" s="161"/>
    </row>
    <row r="1934" customFormat="false" ht="33.75" hidden="false" customHeight="false" outlineLevel="0" collapsed="false">
      <c r="A1934" s="155"/>
      <c r="B1934" s="156" t="s">
        <v>1845</v>
      </c>
      <c r="C1934" s="155" t="s">
        <v>2646</v>
      </c>
      <c r="D1934" s="155" t="s">
        <v>426</v>
      </c>
      <c r="E1934" s="155" t="n">
        <v>10751</v>
      </c>
      <c r="F1934" s="155" t="n">
        <v>10751</v>
      </c>
      <c r="G1934" s="155" t="n">
        <v>1</v>
      </c>
      <c r="H1934" s="155" t="n">
        <v>0</v>
      </c>
      <c r="I1934" s="155" t="n">
        <v>100</v>
      </c>
      <c r="J1934" s="161"/>
    </row>
    <row r="1935" customFormat="false" ht="22.5" hidden="false" customHeight="false" outlineLevel="0" collapsed="false">
      <c r="A1935" s="155"/>
      <c r="B1935" s="156" t="s">
        <v>2365</v>
      </c>
      <c r="C1935" s="155" t="s">
        <v>2647</v>
      </c>
      <c r="D1935" s="155" t="s">
        <v>426</v>
      </c>
      <c r="E1935" s="155" t="n">
        <v>8430</v>
      </c>
      <c r="F1935" s="155" t="n">
        <v>8430</v>
      </c>
      <c r="G1935" s="155" t="n">
        <v>1</v>
      </c>
      <c r="H1935" s="155" t="n">
        <v>0</v>
      </c>
      <c r="I1935" s="155" t="n">
        <v>100</v>
      </c>
      <c r="J1935" s="161"/>
    </row>
    <row r="1936" customFormat="false" ht="45" hidden="false" customHeight="false" outlineLevel="0" collapsed="false">
      <c r="A1936" s="155"/>
      <c r="B1936" s="156" t="s">
        <v>1759</v>
      </c>
      <c r="C1936" s="155" t="s">
        <v>2648</v>
      </c>
      <c r="D1936" s="155" t="s">
        <v>426</v>
      </c>
      <c r="E1936" s="155" t="n">
        <v>3556</v>
      </c>
      <c r="F1936" s="155" t="n">
        <v>3556</v>
      </c>
      <c r="G1936" s="155" t="n">
        <v>1</v>
      </c>
      <c r="H1936" s="155" t="n">
        <v>0</v>
      </c>
      <c r="I1936" s="155" t="n">
        <v>100</v>
      </c>
      <c r="J1936" s="161"/>
    </row>
    <row r="1937" customFormat="false" ht="45" hidden="false" customHeight="false" outlineLevel="0" collapsed="false">
      <c r="A1937" s="155"/>
      <c r="B1937" s="156" t="s">
        <v>1811</v>
      </c>
      <c r="C1937" s="155" t="s">
        <v>2649</v>
      </c>
      <c r="D1937" s="155" t="s">
        <v>426</v>
      </c>
      <c r="E1937" s="155" t="n">
        <v>13084.33</v>
      </c>
      <c r="F1937" s="155" t="n">
        <v>13084.33</v>
      </c>
      <c r="G1937" s="155" t="n">
        <v>1</v>
      </c>
      <c r="H1937" s="155" t="n">
        <v>0</v>
      </c>
      <c r="I1937" s="155" t="n">
        <v>100</v>
      </c>
      <c r="J1937" s="161"/>
    </row>
    <row r="1938" customFormat="false" ht="12.75" hidden="false" customHeight="false" outlineLevel="0" collapsed="false">
      <c r="A1938" s="155"/>
      <c r="B1938" s="156" t="s">
        <v>1686</v>
      </c>
      <c r="C1938" s="155" t="s">
        <v>2650</v>
      </c>
      <c r="D1938" s="155" t="s">
        <v>426</v>
      </c>
      <c r="E1938" s="155" t="n">
        <v>4094</v>
      </c>
      <c r="F1938" s="155" t="n">
        <v>4094</v>
      </c>
      <c r="G1938" s="155" t="n">
        <v>1</v>
      </c>
      <c r="H1938" s="155" t="n">
        <v>0</v>
      </c>
      <c r="I1938" s="155" t="n">
        <v>100</v>
      </c>
      <c r="J1938" s="161"/>
    </row>
    <row r="1939" customFormat="false" ht="12.75" hidden="false" customHeight="false" outlineLevel="0" collapsed="false">
      <c r="A1939" s="155"/>
      <c r="B1939" s="156" t="s">
        <v>2651</v>
      </c>
      <c r="C1939" s="155" t="s">
        <v>2652</v>
      </c>
      <c r="D1939" s="155" t="s">
        <v>426</v>
      </c>
      <c r="E1939" s="155" t="n">
        <v>21381.72</v>
      </c>
      <c r="F1939" s="155" t="n">
        <v>21381.72</v>
      </c>
      <c r="G1939" s="155" t="n">
        <v>1</v>
      </c>
      <c r="H1939" s="155" t="n">
        <v>0</v>
      </c>
      <c r="I1939" s="155" t="n">
        <v>100</v>
      </c>
      <c r="J1939" s="161"/>
    </row>
    <row r="1940" customFormat="false" ht="33.75" hidden="false" customHeight="false" outlineLevel="0" collapsed="false">
      <c r="A1940" s="155"/>
      <c r="B1940" s="156" t="s">
        <v>1770</v>
      </c>
      <c r="C1940" s="155" t="s">
        <v>2653</v>
      </c>
      <c r="D1940" s="155" t="s">
        <v>426</v>
      </c>
      <c r="E1940" s="155" t="n">
        <v>7200</v>
      </c>
      <c r="F1940" s="155" t="n">
        <v>7200</v>
      </c>
      <c r="G1940" s="155" t="n">
        <v>1</v>
      </c>
      <c r="H1940" s="155" t="n">
        <v>0</v>
      </c>
      <c r="I1940" s="155" t="n">
        <v>100</v>
      </c>
      <c r="J1940" s="161"/>
    </row>
    <row r="1941" customFormat="false" ht="45" hidden="false" customHeight="false" outlineLevel="0" collapsed="false">
      <c r="A1941" s="155"/>
      <c r="B1941" s="156" t="s">
        <v>1811</v>
      </c>
      <c r="C1941" s="155" t="s">
        <v>2654</v>
      </c>
      <c r="D1941" s="155" t="s">
        <v>426</v>
      </c>
      <c r="E1941" s="155" t="n">
        <v>13084.33</v>
      </c>
      <c r="F1941" s="155" t="n">
        <v>13084.33</v>
      </c>
      <c r="G1941" s="155" t="n">
        <v>1</v>
      </c>
      <c r="H1941" s="155" t="n">
        <v>0</v>
      </c>
      <c r="I1941" s="155" t="n">
        <v>100</v>
      </c>
      <c r="J1941" s="161"/>
    </row>
    <row r="1942" customFormat="false" ht="12.75" hidden="false" customHeight="false" outlineLevel="0" collapsed="false">
      <c r="A1942" s="155"/>
      <c r="B1942" s="156" t="s">
        <v>1865</v>
      </c>
      <c r="C1942" s="155" t="s">
        <v>2655</v>
      </c>
      <c r="D1942" s="155" t="s">
        <v>426</v>
      </c>
      <c r="E1942" s="155" t="n">
        <v>5705</v>
      </c>
      <c r="F1942" s="155" t="n">
        <v>5705</v>
      </c>
      <c r="G1942" s="155" t="n">
        <v>1</v>
      </c>
      <c r="H1942" s="155" t="n">
        <v>0</v>
      </c>
      <c r="I1942" s="155" t="n">
        <v>100</v>
      </c>
      <c r="J1942" s="161"/>
    </row>
    <row r="1943" customFormat="false" ht="45" hidden="false" customHeight="false" outlineLevel="0" collapsed="false">
      <c r="A1943" s="155"/>
      <c r="B1943" s="156" t="s">
        <v>1811</v>
      </c>
      <c r="C1943" s="155" t="s">
        <v>2656</v>
      </c>
      <c r="D1943" s="155" t="s">
        <v>426</v>
      </c>
      <c r="E1943" s="155" t="n">
        <v>13084.33</v>
      </c>
      <c r="F1943" s="155" t="n">
        <v>13084.33</v>
      </c>
      <c r="G1943" s="155" t="n">
        <v>1</v>
      </c>
      <c r="H1943" s="155" t="n">
        <v>0</v>
      </c>
      <c r="I1943" s="155" t="n">
        <v>100</v>
      </c>
      <c r="J1943" s="161"/>
    </row>
    <row r="1944" customFormat="false" ht="45" hidden="false" customHeight="false" outlineLevel="0" collapsed="false">
      <c r="A1944" s="155"/>
      <c r="B1944" s="156" t="s">
        <v>1759</v>
      </c>
      <c r="C1944" s="155" t="s">
        <v>2657</v>
      </c>
      <c r="D1944" s="155" t="s">
        <v>426</v>
      </c>
      <c r="E1944" s="155" t="n">
        <v>3556</v>
      </c>
      <c r="F1944" s="155" t="n">
        <v>3556</v>
      </c>
      <c r="G1944" s="155" t="n">
        <v>1</v>
      </c>
      <c r="H1944" s="155" t="n">
        <v>0</v>
      </c>
      <c r="I1944" s="155" t="n">
        <v>100</v>
      </c>
      <c r="J1944" s="161"/>
    </row>
    <row r="1945" customFormat="false" ht="22.5" hidden="false" customHeight="false" outlineLevel="0" collapsed="false">
      <c r="A1945" s="155"/>
      <c r="B1945" s="156" t="s">
        <v>2658</v>
      </c>
      <c r="C1945" s="155" t="s">
        <v>2659</v>
      </c>
      <c r="D1945" s="155" t="s">
        <v>426</v>
      </c>
      <c r="E1945" s="155" t="n">
        <v>17000</v>
      </c>
      <c r="F1945" s="155" t="n">
        <v>17000</v>
      </c>
      <c r="G1945" s="155" t="n">
        <v>1</v>
      </c>
      <c r="H1945" s="155" t="n">
        <v>0</v>
      </c>
      <c r="I1945" s="155" t="n">
        <v>100</v>
      </c>
      <c r="J1945" s="161"/>
    </row>
    <row r="1946" customFormat="false" ht="45" hidden="false" customHeight="false" outlineLevel="0" collapsed="false">
      <c r="A1946" s="155"/>
      <c r="B1946" s="156" t="s">
        <v>1811</v>
      </c>
      <c r="C1946" s="155" t="s">
        <v>2660</v>
      </c>
      <c r="D1946" s="155" t="s">
        <v>426</v>
      </c>
      <c r="E1946" s="155" t="n">
        <v>13084.33</v>
      </c>
      <c r="F1946" s="155" t="n">
        <v>13084.33</v>
      </c>
      <c r="G1946" s="155" t="n">
        <v>1</v>
      </c>
      <c r="H1946" s="155" t="n">
        <v>0</v>
      </c>
      <c r="I1946" s="155" t="n">
        <v>100</v>
      </c>
      <c r="J1946" s="161"/>
    </row>
    <row r="1947" customFormat="false" ht="22.5" hidden="false" customHeight="false" outlineLevel="0" collapsed="false">
      <c r="A1947" s="155"/>
      <c r="B1947" s="156" t="s">
        <v>2320</v>
      </c>
      <c r="C1947" s="155" t="s">
        <v>2661</v>
      </c>
      <c r="D1947" s="155" t="s">
        <v>426</v>
      </c>
      <c r="E1947" s="155" t="n">
        <v>19750</v>
      </c>
      <c r="F1947" s="155" t="n">
        <v>19750</v>
      </c>
      <c r="G1947" s="155" t="n">
        <v>1</v>
      </c>
      <c r="H1947" s="155" t="n">
        <v>0</v>
      </c>
      <c r="I1947" s="155" t="n">
        <v>100</v>
      </c>
      <c r="J1947" s="162"/>
    </row>
    <row r="1948" customFormat="false" ht="12.75" hidden="false" customHeight="false" outlineLevel="0" collapsed="false">
      <c r="A1948" s="155"/>
      <c r="B1948" s="156" t="s">
        <v>2662</v>
      </c>
      <c r="C1948" s="155" t="s">
        <v>2663</v>
      </c>
      <c r="D1948" s="155" t="s">
        <v>426</v>
      </c>
      <c r="E1948" s="155" t="n">
        <v>18500</v>
      </c>
      <c r="F1948" s="155" t="n">
        <v>18500</v>
      </c>
      <c r="G1948" s="155" t="n">
        <v>1</v>
      </c>
      <c r="H1948" s="155" t="n">
        <v>0</v>
      </c>
      <c r="I1948" s="155" t="n">
        <v>100</v>
      </c>
      <c r="J1948" s="161"/>
    </row>
    <row r="1949" customFormat="false" ht="22.5" hidden="false" customHeight="false" outlineLevel="0" collapsed="false">
      <c r="A1949" s="155"/>
      <c r="B1949" s="156" t="s">
        <v>1757</v>
      </c>
      <c r="C1949" s="155" t="s">
        <v>2664</v>
      </c>
      <c r="D1949" s="155" t="s">
        <v>426</v>
      </c>
      <c r="E1949" s="155" t="n">
        <v>5942.27</v>
      </c>
      <c r="F1949" s="155" t="n">
        <v>5942.27</v>
      </c>
      <c r="G1949" s="155" t="n">
        <v>1</v>
      </c>
      <c r="H1949" s="155" t="n">
        <v>0</v>
      </c>
      <c r="I1949" s="155" t="n">
        <v>100</v>
      </c>
      <c r="J1949" s="161"/>
    </row>
    <row r="1950" customFormat="false" ht="12.75" hidden="false" customHeight="false" outlineLevel="0" collapsed="false">
      <c r="A1950" s="155"/>
      <c r="B1950" s="156" t="s">
        <v>1832</v>
      </c>
      <c r="C1950" s="155" t="s">
        <v>2665</v>
      </c>
      <c r="D1950" s="155" t="s">
        <v>426</v>
      </c>
      <c r="E1950" s="155" t="n">
        <v>5111.75</v>
      </c>
      <c r="F1950" s="155" t="n">
        <v>5111.75</v>
      </c>
      <c r="G1950" s="155" t="n">
        <v>1</v>
      </c>
      <c r="H1950" s="155" t="n">
        <v>0</v>
      </c>
      <c r="I1950" s="155" t="n">
        <v>100</v>
      </c>
      <c r="J1950" s="161"/>
    </row>
    <row r="1951" customFormat="false" ht="15.75" hidden="false" customHeight="false" outlineLevel="0" collapsed="false">
      <c r="A1951" s="155"/>
      <c r="B1951" s="156" t="s">
        <v>1686</v>
      </c>
      <c r="C1951" s="155" t="s">
        <v>2666</v>
      </c>
      <c r="D1951" s="155" t="s">
        <v>426</v>
      </c>
      <c r="E1951" s="155" t="n">
        <v>4094</v>
      </c>
      <c r="F1951" s="155" t="n">
        <v>4094</v>
      </c>
      <c r="G1951" s="155" t="n">
        <v>1</v>
      </c>
      <c r="H1951" s="155" t="n">
        <v>0</v>
      </c>
      <c r="I1951" s="155" t="n">
        <v>100</v>
      </c>
      <c r="J1951" s="40"/>
    </row>
    <row r="1952" customFormat="false" ht="45" hidden="false" customHeight="false" outlineLevel="0" collapsed="false">
      <c r="A1952" s="155"/>
      <c r="B1952" s="156" t="s">
        <v>1759</v>
      </c>
      <c r="C1952" s="155" t="s">
        <v>2667</v>
      </c>
      <c r="D1952" s="155" t="s">
        <v>426</v>
      </c>
      <c r="E1952" s="155" t="n">
        <v>3556</v>
      </c>
      <c r="F1952" s="155" t="n">
        <v>3556</v>
      </c>
      <c r="G1952" s="155" t="n">
        <v>1</v>
      </c>
      <c r="H1952" s="155" t="n">
        <v>0</v>
      </c>
      <c r="I1952" s="155" t="n">
        <v>100</v>
      </c>
      <c r="J1952" s="161"/>
    </row>
    <row r="1953" customFormat="false" ht="45" hidden="false" customHeight="false" outlineLevel="0" collapsed="false">
      <c r="A1953" s="155"/>
      <c r="B1953" s="156" t="s">
        <v>1696</v>
      </c>
      <c r="C1953" s="155" t="s">
        <v>2668</v>
      </c>
      <c r="D1953" s="155" t="s">
        <v>426</v>
      </c>
      <c r="E1953" s="155" t="n">
        <v>4050</v>
      </c>
      <c r="F1953" s="155" t="n">
        <v>4050</v>
      </c>
      <c r="G1953" s="155" t="n">
        <v>1</v>
      </c>
      <c r="H1953" s="155" t="n">
        <v>0</v>
      </c>
      <c r="I1953" s="155" t="n">
        <v>100</v>
      </c>
      <c r="J1953" s="161"/>
    </row>
    <row r="1954" customFormat="false" ht="22.5" hidden="false" customHeight="false" outlineLevel="0" collapsed="false">
      <c r="A1954" s="155"/>
      <c r="B1954" s="156" t="s">
        <v>2590</v>
      </c>
      <c r="C1954" s="155" t="s">
        <v>2669</v>
      </c>
      <c r="D1954" s="155" t="s">
        <v>426</v>
      </c>
      <c r="E1954" s="155" t="n">
        <v>10700</v>
      </c>
      <c r="F1954" s="155" t="n">
        <v>10700</v>
      </c>
      <c r="G1954" s="155" t="n">
        <v>1</v>
      </c>
      <c r="H1954" s="155" t="n">
        <v>0</v>
      </c>
      <c r="I1954" s="155" t="n">
        <v>100</v>
      </c>
      <c r="J1954" s="161"/>
    </row>
    <row r="1955" customFormat="false" ht="33.75" hidden="false" customHeight="false" outlineLevel="0" collapsed="false">
      <c r="A1955" s="155"/>
      <c r="B1955" s="156" t="s">
        <v>1911</v>
      </c>
      <c r="C1955" s="155" t="s">
        <v>2670</v>
      </c>
      <c r="D1955" s="155" t="s">
        <v>426</v>
      </c>
      <c r="E1955" s="155" t="n">
        <v>45220</v>
      </c>
      <c r="F1955" s="155" t="n">
        <v>19379.92</v>
      </c>
      <c r="G1955" s="155" t="n">
        <v>1</v>
      </c>
      <c r="H1955" s="155" t="n">
        <v>25840.08</v>
      </c>
      <c r="I1955" s="155" t="n">
        <v>42.86</v>
      </c>
      <c r="J1955" s="161"/>
    </row>
    <row r="1956" customFormat="false" ht="45" hidden="false" customHeight="false" outlineLevel="0" collapsed="false">
      <c r="A1956" s="155"/>
      <c r="B1956" s="156" t="s">
        <v>2671</v>
      </c>
      <c r="C1956" s="155" t="s">
        <v>2672</v>
      </c>
      <c r="D1956" s="155" t="s">
        <v>426</v>
      </c>
      <c r="E1956" s="155" t="n">
        <v>13800</v>
      </c>
      <c r="F1956" s="155" t="n">
        <v>13800</v>
      </c>
      <c r="G1956" s="155" t="n">
        <v>1</v>
      </c>
      <c r="H1956" s="155" t="n">
        <v>0</v>
      </c>
      <c r="I1956" s="155" t="n">
        <v>100</v>
      </c>
      <c r="J1956" s="161"/>
    </row>
    <row r="1957" customFormat="false" ht="12.75" hidden="false" customHeight="false" outlineLevel="0" collapsed="false">
      <c r="A1957" s="155"/>
      <c r="B1957" s="156" t="s">
        <v>2673</v>
      </c>
      <c r="C1957" s="155" t="s">
        <v>2674</v>
      </c>
      <c r="D1957" s="155" t="s">
        <v>426</v>
      </c>
      <c r="E1957" s="155" t="n">
        <v>4964.43</v>
      </c>
      <c r="F1957" s="155" t="n">
        <v>4964.43</v>
      </c>
      <c r="G1957" s="155" t="n">
        <v>1</v>
      </c>
      <c r="H1957" s="155" t="n">
        <v>0</v>
      </c>
      <c r="I1957" s="155" t="n">
        <v>100</v>
      </c>
      <c r="J1957" s="161"/>
    </row>
    <row r="1958" customFormat="false" ht="12.75" hidden="false" customHeight="false" outlineLevel="0" collapsed="false">
      <c r="A1958" s="155"/>
      <c r="B1958" s="156" t="s">
        <v>2675</v>
      </c>
      <c r="C1958" s="155" t="s">
        <v>2676</v>
      </c>
      <c r="D1958" s="155" t="s">
        <v>426</v>
      </c>
      <c r="E1958" s="155" t="n">
        <v>61660</v>
      </c>
      <c r="F1958" s="155" t="n">
        <v>61660</v>
      </c>
      <c r="G1958" s="155" t="n">
        <v>1</v>
      </c>
      <c r="H1958" s="155" t="n">
        <v>0</v>
      </c>
      <c r="I1958" s="155" t="n">
        <v>100</v>
      </c>
      <c r="J1958" s="161"/>
    </row>
    <row r="1959" customFormat="false" ht="22.5" hidden="false" customHeight="false" outlineLevel="0" collapsed="false">
      <c r="A1959" s="155"/>
      <c r="B1959" s="156" t="s">
        <v>1745</v>
      </c>
      <c r="C1959" s="155" t="s">
        <v>2677</v>
      </c>
      <c r="D1959" s="155" t="s">
        <v>426</v>
      </c>
      <c r="E1959" s="155" t="n">
        <v>3945.89</v>
      </c>
      <c r="F1959" s="155" t="n">
        <v>3945.89</v>
      </c>
      <c r="G1959" s="155" t="n">
        <v>1</v>
      </c>
      <c r="H1959" s="155" t="n">
        <v>0</v>
      </c>
      <c r="I1959" s="155" t="n">
        <v>100</v>
      </c>
      <c r="J1959" s="161"/>
    </row>
    <row r="1960" customFormat="false" ht="12.75" hidden="false" customHeight="false" outlineLevel="0" collapsed="false">
      <c r="A1960" s="155"/>
      <c r="B1960" s="156" t="s">
        <v>1698</v>
      </c>
      <c r="C1960" s="155" t="s">
        <v>2678</v>
      </c>
      <c r="D1960" s="155" t="s">
        <v>426</v>
      </c>
      <c r="E1960" s="155" t="n">
        <v>3100</v>
      </c>
      <c r="F1960" s="155" t="n">
        <v>3100</v>
      </c>
      <c r="G1960" s="155" t="n">
        <v>1</v>
      </c>
      <c r="H1960" s="155" t="n">
        <v>0</v>
      </c>
      <c r="I1960" s="155" t="n">
        <v>100</v>
      </c>
      <c r="J1960" s="161"/>
    </row>
    <row r="1961" customFormat="false" ht="22.5" hidden="false" customHeight="false" outlineLevel="0" collapsed="false">
      <c r="A1961" s="155"/>
      <c r="B1961" s="156" t="s">
        <v>1747</v>
      </c>
      <c r="C1961" s="155" t="s">
        <v>2679</v>
      </c>
      <c r="D1961" s="155" t="s">
        <v>426</v>
      </c>
      <c r="E1961" s="155" t="n">
        <v>5500</v>
      </c>
      <c r="F1961" s="155" t="n">
        <v>5500</v>
      </c>
      <c r="G1961" s="155" t="n">
        <v>1</v>
      </c>
      <c r="H1961" s="155" t="n">
        <v>0</v>
      </c>
      <c r="I1961" s="155" t="n">
        <v>100</v>
      </c>
      <c r="J1961" s="161"/>
    </row>
    <row r="1962" customFormat="false" ht="22.5" hidden="false" customHeight="false" outlineLevel="0" collapsed="false">
      <c r="A1962" s="155"/>
      <c r="B1962" s="156" t="s">
        <v>2680</v>
      </c>
      <c r="C1962" s="155" t="s">
        <v>2681</v>
      </c>
      <c r="D1962" s="155" t="s">
        <v>426</v>
      </c>
      <c r="E1962" s="155" t="n">
        <v>39990</v>
      </c>
      <c r="F1962" s="155" t="n">
        <v>39990</v>
      </c>
      <c r="G1962" s="155" t="n">
        <v>1</v>
      </c>
      <c r="H1962" s="155" t="n">
        <v>0</v>
      </c>
      <c r="I1962" s="155" t="n">
        <v>100</v>
      </c>
      <c r="J1962" s="161"/>
    </row>
    <row r="1963" customFormat="false" ht="45" hidden="false" customHeight="false" outlineLevel="0" collapsed="false">
      <c r="A1963" s="155"/>
      <c r="B1963" s="156" t="s">
        <v>1759</v>
      </c>
      <c r="C1963" s="155" t="s">
        <v>2682</v>
      </c>
      <c r="D1963" s="155" t="s">
        <v>426</v>
      </c>
      <c r="E1963" s="155" t="n">
        <v>3556</v>
      </c>
      <c r="F1963" s="155" t="n">
        <v>3556</v>
      </c>
      <c r="G1963" s="155" t="n">
        <v>1</v>
      </c>
      <c r="H1963" s="155" t="n">
        <v>0</v>
      </c>
      <c r="I1963" s="155" t="n">
        <v>100</v>
      </c>
      <c r="J1963" s="40"/>
    </row>
    <row r="1964" customFormat="false" ht="22.5" hidden="false" customHeight="false" outlineLevel="0" collapsed="false">
      <c r="A1964" s="155"/>
      <c r="B1964" s="156" t="s">
        <v>1698</v>
      </c>
      <c r="C1964" s="155" t="s">
        <v>2683</v>
      </c>
      <c r="D1964" s="155" t="s">
        <v>426</v>
      </c>
      <c r="E1964" s="155" t="n">
        <v>18525</v>
      </c>
      <c r="F1964" s="155" t="n">
        <v>18525</v>
      </c>
      <c r="G1964" s="155" t="n">
        <v>1</v>
      </c>
      <c r="H1964" s="155" t="n">
        <v>0</v>
      </c>
      <c r="I1964" s="155" t="n">
        <v>100</v>
      </c>
      <c r="J1964" s="161"/>
    </row>
    <row r="1965" customFormat="false" ht="12.75" hidden="false" customHeight="false" outlineLevel="0" collapsed="false">
      <c r="A1965" s="155"/>
      <c r="B1965" s="156" t="s">
        <v>1862</v>
      </c>
      <c r="C1965" s="155" t="s">
        <v>2684</v>
      </c>
      <c r="D1965" s="155" t="s">
        <v>426</v>
      </c>
      <c r="E1965" s="155" t="n">
        <v>4250</v>
      </c>
      <c r="F1965" s="155" t="n">
        <v>4250</v>
      </c>
      <c r="G1965" s="155" t="n">
        <v>1</v>
      </c>
      <c r="H1965" s="155" t="n">
        <v>0</v>
      </c>
      <c r="I1965" s="155" t="n">
        <v>100</v>
      </c>
      <c r="J1965" s="161"/>
    </row>
    <row r="1966" customFormat="false" ht="45" hidden="false" customHeight="false" outlineLevel="0" collapsed="false">
      <c r="A1966" s="155"/>
      <c r="B1966" s="156" t="s">
        <v>1759</v>
      </c>
      <c r="C1966" s="155" t="s">
        <v>2685</v>
      </c>
      <c r="D1966" s="155" t="s">
        <v>426</v>
      </c>
      <c r="E1966" s="155" t="n">
        <v>3556</v>
      </c>
      <c r="F1966" s="155" t="n">
        <v>3556</v>
      </c>
      <c r="G1966" s="155" t="n">
        <v>1</v>
      </c>
      <c r="H1966" s="155" t="n">
        <v>0</v>
      </c>
      <c r="I1966" s="155" t="n">
        <v>100</v>
      </c>
      <c r="J1966" s="161"/>
    </row>
    <row r="1967" customFormat="false" ht="22.5" hidden="false" customHeight="false" outlineLevel="0" collapsed="false">
      <c r="A1967" s="155"/>
      <c r="B1967" s="156" t="s">
        <v>2686</v>
      </c>
      <c r="C1967" s="155" t="s">
        <v>2687</v>
      </c>
      <c r="D1967" s="155" t="s">
        <v>426</v>
      </c>
      <c r="E1967" s="155" t="n">
        <v>7982</v>
      </c>
      <c r="F1967" s="155" t="n">
        <v>7982</v>
      </c>
      <c r="G1967" s="155" t="n">
        <v>1</v>
      </c>
      <c r="H1967" s="155" t="n">
        <v>0</v>
      </c>
      <c r="I1967" s="155" t="n">
        <v>100</v>
      </c>
      <c r="J1967" s="161"/>
    </row>
    <row r="1968" customFormat="false" ht="12.75" hidden="false" customHeight="false" outlineLevel="0" collapsed="false">
      <c r="A1968" s="155"/>
      <c r="B1968" s="156" t="s">
        <v>1703</v>
      </c>
      <c r="C1968" s="155" t="s">
        <v>2688</v>
      </c>
      <c r="D1968" s="155" t="s">
        <v>426</v>
      </c>
      <c r="E1968" s="155" t="n">
        <v>3300</v>
      </c>
      <c r="F1968" s="155" t="n">
        <v>3300</v>
      </c>
      <c r="G1968" s="155" t="n">
        <v>1</v>
      </c>
      <c r="H1968" s="155" t="n">
        <v>0</v>
      </c>
      <c r="I1968" s="155" t="n">
        <v>100</v>
      </c>
      <c r="J1968" s="161"/>
    </row>
    <row r="1969" customFormat="false" ht="45" hidden="false" customHeight="false" outlineLevel="0" collapsed="false">
      <c r="A1969" s="155"/>
      <c r="B1969" s="156" t="s">
        <v>1759</v>
      </c>
      <c r="C1969" s="155" t="s">
        <v>2689</v>
      </c>
      <c r="D1969" s="155" t="s">
        <v>426</v>
      </c>
      <c r="E1969" s="155" t="n">
        <v>3556</v>
      </c>
      <c r="F1969" s="155" t="n">
        <v>3556</v>
      </c>
      <c r="G1969" s="155" t="n">
        <v>1</v>
      </c>
      <c r="H1969" s="155" t="n">
        <v>0</v>
      </c>
      <c r="I1969" s="155" t="n">
        <v>100</v>
      </c>
      <c r="J1969" s="161"/>
    </row>
    <row r="1970" customFormat="false" ht="45" hidden="false" customHeight="false" outlineLevel="0" collapsed="false">
      <c r="A1970" s="155"/>
      <c r="B1970" s="156" t="s">
        <v>1696</v>
      </c>
      <c r="C1970" s="155" t="s">
        <v>2690</v>
      </c>
      <c r="D1970" s="155" t="s">
        <v>426</v>
      </c>
      <c r="E1970" s="155" t="n">
        <v>4050</v>
      </c>
      <c r="F1970" s="155" t="n">
        <v>4050</v>
      </c>
      <c r="G1970" s="155" t="n">
        <v>1</v>
      </c>
      <c r="H1970" s="155" t="n">
        <v>0</v>
      </c>
      <c r="I1970" s="155" t="n">
        <v>100</v>
      </c>
      <c r="J1970" s="161"/>
    </row>
    <row r="1971" customFormat="false" ht="12.75" hidden="false" customHeight="false" outlineLevel="0" collapsed="false">
      <c r="A1971" s="155"/>
      <c r="B1971" s="156" t="s">
        <v>1882</v>
      </c>
      <c r="C1971" s="155" t="s">
        <v>2691</v>
      </c>
      <c r="D1971" s="155" t="s">
        <v>426</v>
      </c>
      <c r="E1971" s="155" t="n">
        <v>3690</v>
      </c>
      <c r="F1971" s="155" t="n">
        <v>3690</v>
      </c>
      <c r="G1971" s="155" t="n">
        <v>1</v>
      </c>
      <c r="H1971" s="155" t="n">
        <v>0</v>
      </c>
      <c r="I1971" s="155" t="n">
        <v>100</v>
      </c>
      <c r="J1971" s="161"/>
    </row>
    <row r="1972" customFormat="false" ht="12.75" hidden="false" customHeight="false" outlineLevel="0" collapsed="false">
      <c r="A1972" s="155"/>
      <c r="B1972" s="156" t="s">
        <v>1808</v>
      </c>
      <c r="C1972" s="155" t="s">
        <v>2692</v>
      </c>
      <c r="D1972" s="155" t="s">
        <v>426</v>
      </c>
      <c r="E1972" s="155" t="n">
        <v>3648</v>
      </c>
      <c r="F1972" s="155" t="n">
        <v>3648</v>
      </c>
      <c r="G1972" s="155" t="n">
        <v>1</v>
      </c>
      <c r="H1972" s="155" t="n">
        <v>0</v>
      </c>
      <c r="I1972" s="155" t="n">
        <v>100</v>
      </c>
    </row>
    <row r="1973" customFormat="false" ht="12.75" hidden="false" customHeight="false" outlineLevel="0" collapsed="false">
      <c r="A1973" s="155"/>
      <c r="B1973" s="156" t="s">
        <v>1703</v>
      </c>
      <c r="C1973" s="155" t="s">
        <v>2693</v>
      </c>
      <c r="D1973" s="155" t="s">
        <v>426</v>
      </c>
      <c r="E1973" s="155" t="n">
        <v>3300</v>
      </c>
      <c r="F1973" s="155" t="n">
        <v>3300</v>
      </c>
      <c r="G1973" s="155" t="n">
        <v>1</v>
      </c>
      <c r="H1973" s="155" t="n">
        <v>0</v>
      </c>
      <c r="I1973" s="155" t="n">
        <v>100</v>
      </c>
    </row>
    <row r="1974" customFormat="false" ht="22.5" hidden="false" customHeight="false" outlineLevel="0" collapsed="false">
      <c r="A1974" s="155"/>
      <c r="B1974" s="156" t="s">
        <v>2588</v>
      </c>
      <c r="C1974" s="155" t="s">
        <v>2694</v>
      </c>
      <c r="D1974" s="155" t="s">
        <v>426</v>
      </c>
      <c r="E1974" s="155" t="n">
        <v>16000</v>
      </c>
      <c r="F1974" s="155" t="n">
        <v>16000</v>
      </c>
      <c r="G1974" s="155" t="n">
        <v>1</v>
      </c>
      <c r="H1974" s="155" t="n">
        <v>0</v>
      </c>
      <c r="I1974" s="155" t="n">
        <v>100</v>
      </c>
    </row>
    <row r="1975" customFormat="false" ht="12.75" hidden="false" customHeight="false" outlineLevel="0" collapsed="false">
      <c r="A1975" s="155"/>
      <c r="B1975" s="156" t="s">
        <v>2178</v>
      </c>
      <c r="C1975" s="155" t="s">
        <v>2695</v>
      </c>
      <c r="D1975" s="155" t="s">
        <v>426</v>
      </c>
      <c r="E1975" s="155" t="n">
        <v>10755.45</v>
      </c>
      <c r="F1975" s="155" t="n">
        <v>10755.45</v>
      </c>
      <c r="G1975" s="155" t="n">
        <v>1</v>
      </c>
      <c r="H1975" s="155" t="n">
        <v>0</v>
      </c>
      <c r="I1975" s="155" t="n">
        <v>100</v>
      </c>
    </row>
    <row r="1976" customFormat="false" ht="33.75" hidden="false" customHeight="false" outlineLevel="0" collapsed="false">
      <c r="A1976" s="155"/>
      <c r="B1976" s="156" t="s">
        <v>2696</v>
      </c>
      <c r="C1976" s="155" t="s">
        <v>2697</v>
      </c>
      <c r="D1976" s="155" t="s">
        <v>426</v>
      </c>
      <c r="E1976" s="155" t="n">
        <v>3800</v>
      </c>
      <c r="F1976" s="155" t="n">
        <v>3800</v>
      </c>
      <c r="G1976" s="155" t="n">
        <v>1</v>
      </c>
      <c r="H1976" s="155" t="n">
        <v>0</v>
      </c>
      <c r="I1976" s="155" t="n">
        <v>100</v>
      </c>
    </row>
    <row r="1977" customFormat="false" ht="12.75" hidden="false" customHeight="false" outlineLevel="0" collapsed="false">
      <c r="A1977" s="155"/>
      <c r="B1977" s="156" t="s">
        <v>2500</v>
      </c>
      <c r="C1977" s="155" t="s">
        <v>2698</v>
      </c>
      <c r="D1977" s="155" t="s">
        <v>426</v>
      </c>
      <c r="E1977" s="155" t="n">
        <v>5003.8</v>
      </c>
      <c r="F1977" s="155" t="n">
        <v>5003.8</v>
      </c>
      <c r="G1977" s="155" t="n">
        <v>1</v>
      </c>
      <c r="H1977" s="155" t="n">
        <v>0</v>
      </c>
      <c r="I1977" s="155" t="n">
        <v>100</v>
      </c>
    </row>
    <row r="1978" customFormat="false" ht="12.75" hidden="false" customHeight="false" outlineLevel="0" collapsed="false">
      <c r="A1978" s="155"/>
      <c r="B1978" s="156" t="s">
        <v>1893</v>
      </c>
      <c r="C1978" s="155" t="s">
        <v>2699</v>
      </c>
      <c r="D1978" s="155" t="s">
        <v>426</v>
      </c>
      <c r="E1978" s="155" t="n">
        <v>40427.91</v>
      </c>
      <c r="F1978" s="155" t="n">
        <v>40427.91</v>
      </c>
      <c r="G1978" s="155" t="n">
        <v>1</v>
      </c>
      <c r="H1978" s="155" t="n">
        <v>0</v>
      </c>
      <c r="I1978" s="155" t="n">
        <v>100</v>
      </c>
    </row>
    <row r="1979" customFormat="false" ht="45" hidden="false" customHeight="false" outlineLevel="0" collapsed="false">
      <c r="A1979" s="155"/>
      <c r="B1979" s="156" t="s">
        <v>1759</v>
      </c>
      <c r="C1979" s="155" t="s">
        <v>2700</v>
      </c>
      <c r="D1979" s="155" t="s">
        <v>426</v>
      </c>
      <c r="E1979" s="155" t="n">
        <v>3556</v>
      </c>
      <c r="F1979" s="155" t="n">
        <v>3556</v>
      </c>
      <c r="G1979" s="155" t="n">
        <v>1</v>
      </c>
      <c r="H1979" s="155" t="n">
        <v>0</v>
      </c>
      <c r="I1979" s="155" t="n">
        <v>100</v>
      </c>
    </row>
    <row r="1980" customFormat="false" ht="22.5" hidden="false" customHeight="false" outlineLevel="0" collapsed="false">
      <c r="A1980" s="155"/>
      <c r="B1980" s="156" t="s">
        <v>2686</v>
      </c>
      <c r="C1980" s="155" t="s">
        <v>2701</v>
      </c>
      <c r="D1980" s="155" t="s">
        <v>426</v>
      </c>
      <c r="E1980" s="155" t="n">
        <v>7814</v>
      </c>
      <c r="F1980" s="155" t="n">
        <v>7814</v>
      </c>
      <c r="G1980" s="155" t="n">
        <v>1</v>
      </c>
      <c r="H1980" s="155" t="n">
        <v>0</v>
      </c>
      <c r="I1980" s="155" t="n">
        <v>100</v>
      </c>
    </row>
    <row r="1981" customFormat="false" ht="12.75" hidden="false" customHeight="false" outlineLevel="0" collapsed="false">
      <c r="A1981" s="155"/>
      <c r="B1981" s="156" t="s">
        <v>1688</v>
      </c>
      <c r="C1981" s="155" t="s">
        <v>2702</v>
      </c>
      <c r="D1981" s="155" t="s">
        <v>426</v>
      </c>
      <c r="E1981" s="155" t="n">
        <v>12540</v>
      </c>
      <c r="F1981" s="155" t="n">
        <v>12540</v>
      </c>
      <c r="G1981" s="155" t="n">
        <v>1</v>
      </c>
      <c r="H1981" s="155" t="n">
        <v>0</v>
      </c>
      <c r="I1981" s="155" t="n">
        <v>100</v>
      </c>
    </row>
    <row r="1982" customFormat="false" ht="12.75" hidden="false" customHeight="false" outlineLevel="0" collapsed="false">
      <c r="A1982" s="155"/>
      <c r="B1982" s="156" t="s">
        <v>1822</v>
      </c>
      <c r="C1982" s="155" t="s">
        <v>2703</v>
      </c>
      <c r="D1982" s="155" t="s">
        <v>426</v>
      </c>
      <c r="E1982" s="155" t="n">
        <v>13314.68</v>
      </c>
      <c r="F1982" s="155" t="n">
        <v>13314.68</v>
      </c>
      <c r="G1982" s="155" t="n">
        <v>1</v>
      </c>
      <c r="H1982" s="155" t="n">
        <v>0</v>
      </c>
      <c r="I1982" s="155" t="n">
        <v>100</v>
      </c>
    </row>
    <row r="1983" customFormat="false" ht="22.5" hidden="false" customHeight="false" outlineLevel="0" collapsed="false">
      <c r="A1983" s="155"/>
      <c r="B1983" s="156" t="s">
        <v>2336</v>
      </c>
      <c r="C1983" s="155" t="s">
        <v>2704</v>
      </c>
      <c r="D1983" s="155" t="s">
        <v>426</v>
      </c>
      <c r="E1983" s="155" t="n">
        <v>3500</v>
      </c>
      <c r="F1983" s="155" t="n">
        <v>3500</v>
      </c>
      <c r="G1983" s="155" t="n">
        <v>1</v>
      </c>
      <c r="H1983" s="155" t="n">
        <v>0</v>
      </c>
      <c r="I1983" s="155" t="n">
        <v>100</v>
      </c>
    </row>
    <row r="1984" customFormat="false" ht="12.75" hidden="false" customHeight="false" outlineLevel="0" collapsed="false">
      <c r="A1984" s="155"/>
      <c r="B1984" s="156" t="s">
        <v>1686</v>
      </c>
      <c r="C1984" s="155" t="s">
        <v>2705</v>
      </c>
      <c r="D1984" s="155" t="s">
        <v>426</v>
      </c>
      <c r="E1984" s="155" t="n">
        <v>4094</v>
      </c>
      <c r="F1984" s="155" t="n">
        <v>4094</v>
      </c>
      <c r="G1984" s="155" t="n">
        <v>1</v>
      </c>
      <c r="H1984" s="155" t="n">
        <v>0</v>
      </c>
      <c r="I1984" s="155" t="n">
        <v>100</v>
      </c>
    </row>
    <row r="1985" customFormat="false" ht="45" hidden="false" customHeight="false" outlineLevel="0" collapsed="false">
      <c r="A1985" s="155"/>
      <c r="B1985" s="156" t="s">
        <v>1759</v>
      </c>
      <c r="C1985" s="155" t="s">
        <v>2706</v>
      </c>
      <c r="D1985" s="155" t="s">
        <v>426</v>
      </c>
      <c r="E1985" s="155" t="n">
        <v>3556</v>
      </c>
      <c r="F1985" s="155" t="n">
        <v>3556</v>
      </c>
      <c r="G1985" s="155" t="n">
        <v>1</v>
      </c>
      <c r="H1985" s="155" t="n">
        <v>0</v>
      </c>
      <c r="I1985" s="155" t="n">
        <v>100</v>
      </c>
    </row>
    <row r="1986" customFormat="false" ht="12.75" hidden="false" customHeight="false" outlineLevel="0" collapsed="false">
      <c r="A1986" s="155"/>
      <c r="B1986" s="156" t="s">
        <v>2707</v>
      </c>
      <c r="C1986" s="155" t="s">
        <v>2708</v>
      </c>
      <c r="D1986" s="155" t="s">
        <v>426</v>
      </c>
      <c r="E1986" s="155" t="n">
        <v>4998</v>
      </c>
      <c r="F1986" s="155" t="n">
        <v>4998</v>
      </c>
      <c r="G1986" s="155" t="n">
        <v>1</v>
      </c>
      <c r="H1986" s="155" t="n">
        <v>0</v>
      </c>
      <c r="I1986" s="155" t="n">
        <v>100</v>
      </c>
    </row>
    <row r="1987" customFormat="false" ht="22.5" hidden="false" customHeight="false" outlineLevel="0" collapsed="false">
      <c r="A1987" s="155"/>
      <c r="B1987" s="156" t="s">
        <v>1977</v>
      </c>
      <c r="C1987" s="155" t="s">
        <v>2709</v>
      </c>
      <c r="D1987" s="155" t="s">
        <v>426</v>
      </c>
      <c r="E1987" s="155" t="n">
        <v>12000</v>
      </c>
      <c r="F1987" s="155" t="n">
        <v>12000</v>
      </c>
      <c r="G1987" s="155" t="n">
        <v>1</v>
      </c>
      <c r="H1987" s="155" t="n">
        <v>0</v>
      </c>
      <c r="I1987" s="155" t="n">
        <v>100</v>
      </c>
    </row>
    <row r="1988" customFormat="false" ht="22.5" hidden="false" customHeight="false" outlineLevel="0" collapsed="false">
      <c r="A1988" s="155"/>
      <c r="B1988" s="156" t="s">
        <v>1874</v>
      </c>
      <c r="C1988" s="155" t="s">
        <v>2710</v>
      </c>
      <c r="D1988" s="155" t="s">
        <v>426</v>
      </c>
      <c r="E1988" s="155" t="n">
        <v>18000</v>
      </c>
      <c r="F1988" s="155" t="n">
        <v>18000</v>
      </c>
      <c r="G1988" s="155" t="n">
        <v>1</v>
      </c>
      <c r="H1988" s="155" t="n">
        <v>0</v>
      </c>
      <c r="I1988" s="155" t="n">
        <v>100</v>
      </c>
    </row>
    <row r="1989" customFormat="false" ht="12.75" hidden="false" customHeight="false" outlineLevel="0" collapsed="false">
      <c r="A1989" s="155"/>
      <c r="B1989" s="156" t="s">
        <v>1792</v>
      </c>
      <c r="C1989" s="155" t="s">
        <v>2711</v>
      </c>
      <c r="D1989" s="155" t="s">
        <v>426</v>
      </c>
      <c r="E1989" s="155" t="n">
        <v>13309.6</v>
      </c>
      <c r="F1989" s="155" t="n">
        <v>13309.6</v>
      </c>
      <c r="G1989" s="155" t="n">
        <v>1</v>
      </c>
      <c r="H1989" s="155" t="n">
        <v>0</v>
      </c>
      <c r="I1989" s="155" t="n">
        <v>100</v>
      </c>
    </row>
    <row r="1990" customFormat="false" ht="22.5" hidden="false" customHeight="false" outlineLevel="0" collapsed="false">
      <c r="A1990" s="155"/>
      <c r="B1990" s="156" t="s">
        <v>2489</v>
      </c>
      <c r="C1990" s="155" t="s">
        <v>2712</v>
      </c>
      <c r="D1990" s="155" t="s">
        <v>426</v>
      </c>
      <c r="E1990" s="155" t="n">
        <v>10075</v>
      </c>
      <c r="F1990" s="155" t="n">
        <v>10075</v>
      </c>
      <c r="G1990" s="155" t="n">
        <v>1</v>
      </c>
      <c r="H1990" s="155" t="n">
        <v>0</v>
      </c>
      <c r="I1990" s="155" t="n">
        <v>100</v>
      </c>
    </row>
    <row r="1991" customFormat="false" ht="12.75" hidden="false" customHeight="false" outlineLevel="0" collapsed="false">
      <c r="A1991" s="155"/>
      <c r="B1991" s="156" t="s">
        <v>1727</v>
      </c>
      <c r="C1991" s="155" t="s">
        <v>2713</v>
      </c>
      <c r="D1991" s="155" t="s">
        <v>426</v>
      </c>
      <c r="E1991" s="155" t="n">
        <v>3200</v>
      </c>
      <c r="F1991" s="155" t="n">
        <v>3200</v>
      </c>
      <c r="G1991" s="155" t="n">
        <v>1</v>
      </c>
      <c r="H1991" s="155" t="n">
        <v>0</v>
      </c>
      <c r="I1991" s="155" t="n">
        <v>100</v>
      </c>
    </row>
    <row r="1992" customFormat="false" ht="12.75" hidden="false" customHeight="false" outlineLevel="0" collapsed="false">
      <c r="A1992" s="155"/>
      <c r="B1992" s="156" t="s">
        <v>2714</v>
      </c>
      <c r="C1992" s="155" t="s">
        <v>2715</v>
      </c>
      <c r="D1992" s="155" t="s">
        <v>426</v>
      </c>
      <c r="E1992" s="155" t="n">
        <v>5890</v>
      </c>
      <c r="F1992" s="155" t="n">
        <v>5890</v>
      </c>
      <c r="G1992" s="155" t="n">
        <v>1</v>
      </c>
      <c r="H1992" s="155" t="n">
        <v>0</v>
      </c>
      <c r="I1992" s="155" t="n">
        <v>100</v>
      </c>
    </row>
    <row r="1993" customFormat="false" ht="12.75" hidden="false" customHeight="false" outlineLevel="0" collapsed="false">
      <c r="A1993" s="155"/>
      <c r="B1993" s="156" t="s">
        <v>2716</v>
      </c>
      <c r="C1993" s="155" t="s">
        <v>2717</v>
      </c>
      <c r="D1993" s="155" t="s">
        <v>426</v>
      </c>
      <c r="E1993" s="155" t="n">
        <v>4320</v>
      </c>
      <c r="F1993" s="155" t="n">
        <v>4320</v>
      </c>
      <c r="G1993" s="155" t="n">
        <v>1</v>
      </c>
      <c r="H1993" s="155" t="n">
        <v>0</v>
      </c>
      <c r="I1993" s="155" t="n">
        <v>100</v>
      </c>
    </row>
    <row r="1994" customFormat="false" ht="22.5" hidden="false" customHeight="false" outlineLevel="0" collapsed="false">
      <c r="A1994" s="155"/>
      <c r="B1994" s="156" t="s">
        <v>2128</v>
      </c>
      <c r="C1994" s="155" t="s">
        <v>2718</v>
      </c>
      <c r="D1994" s="155" t="s">
        <v>426</v>
      </c>
      <c r="E1994" s="155" t="n">
        <v>5500</v>
      </c>
      <c r="F1994" s="155" t="n">
        <v>5500</v>
      </c>
      <c r="G1994" s="155" t="n">
        <v>1</v>
      </c>
      <c r="H1994" s="155" t="n">
        <v>0</v>
      </c>
      <c r="I1994" s="155" t="n">
        <v>100</v>
      </c>
    </row>
    <row r="1995" customFormat="false" ht="45" hidden="false" customHeight="false" outlineLevel="0" collapsed="false">
      <c r="A1995" s="155"/>
      <c r="B1995" s="156" t="s">
        <v>1811</v>
      </c>
      <c r="C1995" s="155" t="s">
        <v>2719</v>
      </c>
      <c r="D1995" s="155" t="s">
        <v>426</v>
      </c>
      <c r="E1995" s="155" t="n">
        <v>13084.33</v>
      </c>
      <c r="F1995" s="155" t="n">
        <v>13084.33</v>
      </c>
      <c r="G1995" s="155" t="n">
        <v>1</v>
      </c>
      <c r="H1995" s="155" t="n">
        <v>0</v>
      </c>
      <c r="I1995" s="155" t="n">
        <v>100</v>
      </c>
    </row>
    <row r="1996" customFormat="false" ht="12.75" hidden="false" customHeight="false" outlineLevel="0" collapsed="false">
      <c r="A1996" s="155"/>
      <c r="B1996" s="156" t="s">
        <v>1698</v>
      </c>
      <c r="C1996" s="155" t="s">
        <v>2720</v>
      </c>
      <c r="D1996" s="155" t="s">
        <v>426</v>
      </c>
      <c r="E1996" s="155" t="n">
        <v>4175.2</v>
      </c>
      <c r="F1996" s="155" t="n">
        <v>4175.2</v>
      </c>
      <c r="G1996" s="155" t="n">
        <v>1</v>
      </c>
      <c r="H1996" s="155" t="n">
        <v>0</v>
      </c>
      <c r="I1996" s="155" t="n">
        <v>100</v>
      </c>
    </row>
    <row r="1997" customFormat="false" ht="45" hidden="false" customHeight="false" outlineLevel="0" collapsed="false">
      <c r="A1997" s="155"/>
      <c r="B1997" s="156" t="s">
        <v>1759</v>
      </c>
      <c r="C1997" s="155" t="s">
        <v>2721</v>
      </c>
      <c r="D1997" s="155" t="s">
        <v>426</v>
      </c>
      <c r="E1997" s="155" t="n">
        <v>3556</v>
      </c>
      <c r="F1997" s="155" t="n">
        <v>3556</v>
      </c>
      <c r="G1997" s="155" t="n">
        <v>1</v>
      </c>
      <c r="H1997" s="155" t="n">
        <v>0</v>
      </c>
      <c r="I1997" s="155" t="n">
        <v>100</v>
      </c>
    </row>
    <row r="1998" customFormat="false" ht="45" hidden="false" customHeight="false" outlineLevel="0" collapsed="false">
      <c r="A1998" s="155"/>
      <c r="B1998" s="156" t="s">
        <v>1759</v>
      </c>
      <c r="C1998" s="155" t="s">
        <v>2722</v>
      </c>
      <c r="D1998" s="155" t="s">
        <v>426</v>
      </c>
      <c r="E1998" s="155" t="n">
        <v>3556</v>
      </c>
      <c r="F1998" s="155" t="n">
        <v>3556</v>
      </c>
      <c r="G1998" s="155" t="n">
        <v>1</v>
      </c>
      <c r="H1998" s="155" t="n">
        <v>0</v>
      </c>
      <c r="I1998" s="155" t="n">
        <v>100</v>
      </c>
    </row>
    <row r="1999" customFormat="false" ht="33.75" hidden="false" customHeight="false" outlineLevel="0" collapsed="false">
      <c r="A1999" s="155"/>
      <c r="B1999" s="156" t="s">
        <v>1765</v>
      </c>
      <c r="C1999" s="155" t="s">
        <v>2723</v>
      </c>
      <c r="D1999" s="155" t="s">
        <v>426</v>
      </c>
      <c r="E1999" s="155" t="n">
        <v>10000</v>
      </c>
      <c r="F1999" s="155" t="n">
        <v>10000</v>
      </c>
      <c r="G1999" s="155" t="n">
        <v>1</v>
      </c>
      <c r="H1999" s="155" t="n">
        <v>0</v>
      </c>
      <c r="I1999" s="155" t="n">
        <v>100</v>
      </c>
    </row>
    <row r="2000" customFormat="false" ht="12.75" hidden="false" customHeight="false" outlineLevel="0" collapsed="false">
      <c r="A2000" s="155"/>
      <c r="B2000" s="156" t="s">
        <v>1862</v>
      </c>
      <c r="C2000" s="155" t="s">
        <v>2724</v>
      </c>
      <c r="D2000" s="155" t="s">
        <v>426</v>
      </c>
      <c r="E2000" s="155" t="n">
        <v>4250</v>
      </c>
      <c r="F2000" s="155" t="n">
        <v>4250</v>
      </c>
      <c r="G2000" s="155" t="n">
        <v>1</v>
      </c>
      <c r="H2000" s="155" t="n">
        <v>0</v>
      </c>
      <c r="I2000" s="155" t="n">
        <v>100</v>
      </c>
    </row>
    <row r="2001" customFormat="false" ht="45" hidden="false" customHeight="false" outlineLevel="0" collapsed="false">
      <c r="A2001" s="155"/>
      <c r="B2001" s="156" t="s">
        <v>1811</v>
      </c>
      <c r="C2001" s="155" t="s">
        <v>2725</v>
      </c>
      <c r="D2001" s="155" t="s">
        <v>426</v>
      </c>
      <c r="E2001" s="155" t="n">
        <v>13084.33</v>
      </c>
      <c r="F2001" s="155" t="n">
        <v>13084.33</v>
      </c>
      <c r="G2001" s="155" t="n">
        <v>1</v>
      </c>
      <c r="H2001" s="155" t="n">
        <v>0</v>
      </c>
      <c r="I2001" s="155" t="n">
        <v>100</v>
      </c>
    </row>
    <row r="2002" customFormat="false" ht="45" hidden="false" customHeight="false" outlineLevel="0" collapsed="false">
      <c r="A2002" s="155"/>
      <c r="B2002" s="156" t="s">
        <v>1811</v>
      </c>
      <c r="C2002" s="155" t="s">
        <v>2726</v>
      </c>
      <c r="D2002" s="155" t="s">
        <v>426</v>
      </c>
      <c r="E2002" s="155" t="n">
        <v>13084.33</v>
      </c>
      <c r="F2002" s="155" t="n">
        <v>13084.33</v>
      </c>
      <c r="G2002" s="155" t="n">
        <v>1</v>
      </c>
      <c r="H2002" s="155" t="n">
        <v>0</v>
      </c>
      <c r="I2002" s="155" t="n">
        <v>100</v>
      </c>
    </row>
    <row r="2003" customFormat="false" ht="22.5" hidden="false" customHeight="false" outlineLevel="0" collapsed="false">
      <c r="A2003" s="155"/>
      <c r="B2003" s="156" t="s">
        <v>1718</v>
      </c>
      <c r="C2003" s="155" t="s">
        <v>2727</v>
      </c>
      <c r="D2003" s="155" t="s">
        <v>426</v>
      </c>
      <c r="E2003" s="155" t="n">
        <v>5038.8</v>
      </c>
      <c r="F2003" s="155" t="n">
        <v>5038.8</v>
      </c>
      <c r="G2003" s="155" t="n">
        <v>1</v>
      </c>
      <c r="H2003" s="155" t="n">
        <v>0</v>
      </c>
      <c r="I2003" s="155" t="n">
        <v>100</v>
      </c>
    </row>
    <row r="2004" customFormat="false" ht="33.75" hidden="false" customHeight="false" outlineLevel="0" collapsed="false">
      <c r="A2004" s="155"/>
      <c r="B2004" s="156" t="s">
        <v>1709</v>
      </c>
      <c r="C2004" s="155" t="s">
        <v>2728</v>
      </c>
      <c r="D2004" s="155" t="s">
        <v>426</v>
      </c>
      <c r="E2004" s="155" t="n">
        <v>4600</v>
      </c>
      <c r="F2004" s="155" t="n">
        <v>4600</v>
      </c>
      <c r="G2004" s="155" t="n">
        <v>1</v>
      </c>
      <c r="H2004" s="155" t="n">
        <v>0</v>
      </c>
      <c r="I2004" s="155" t="n">
        <v>100</v>
      </c>
    </row>
    <row r="2005" customFormat="false" ht="22.5" hidden="false" customHeight="false" outlineLevel="0" collapsed="false">
      <c r="A2005" s="155"/>
      <c r="B2005" s="156" t="s">
        <v>1784</v>
      </c>
      <c r="C2005" s="155" t="s">
        <v>2729</v>
      </c>
      <c r="D2005" s="155" t="s">
        <v>426</v>
      </c>
      <c r="E2005" s="155" t="n">
        <v>4665</v>
      </c>
      <c r="F2005" s="155" t="n">
        <v>4665</v>
      </c>
      <c r="G2005" s="155" t="n">
        <v>1</v>
      </c>
      <c r="H2005" s="155" t="n">
        <v>0</v>
      </c>
      <c r="I2005" s="155" t="n">
        <v>100</v>
      </c>
    </row>
    <row r="2006" customFormat="false" ht="45" hidden="false" customHeight="false" outlineLevel="0" collapsed="false">
      <c r="A2006" s="155"/>
      <c r="B2006" s="156" t="s">
        <v>1759</v>
      </c>
      <c r="C2006" s="155" t="s">
        <v>2730</v>
      </c>
      <c r="D2006" s="155" t="s">
        <v>426</v>
      </c>
      <c r="E2006" s="155" t="n">
        <v>3556</v>
      </c>
      <c r="F2006" s="155" t="n">
        <v>3556</v>
      </c>
      <c r="G2006" s="155" t="n">
        <v>1</v>
      </c>
      <c r="H2006" s="155" t="n">
        <v>0</v>
      </c>
      <c r="I2006" s="155" t="n">
        <v>100</v>
      </c>
    </row>
    <row r="2007" customFormat="false" ht="12.75" hidden="false" customHeight="false" outlineLevel="0" collapsed="false">
      <c r="A2007" s="155"/>
      <c r="B2007" s="156" t="s">
        <v>1825</v>
      </c>
      <c r="C2007" s="155" t="s">
        <v>2731</v>
      </c>
      <c r="D2007" s="155" t="s">
        <v>426</v>
      </c>
      <c r="E2007" s="155" t="n">
        <v>3982.5</v>
      </c>
      <c r="F2007" s="155" t="n">
        <v>3982.5</v>
      </c>
      <c r="G2007" s="155" t="n">
        <v>1</v>
      </c>
      <c r="H2007" s="155" t="n">
        <v>0</v>
      </c>
      <c r="I2007" s="155" t="n">
        <v>100</v>
      </c>
    </row>
    <row r="2008" customFormat="false" ht="12.75" hidden="false" customHeight="false" outlineLevel="0" collapsed="false">
      <c r="A2008" s="155"/>
      <c r="B2008" s="156" t="s">
        <v>2732</v>
      </c>
      <c r="C2008" s="155" t="s">
        <v>2733</v>
      </c>
      <c r="D2008" s="155" t="s">
        <v>426</v>
      </c>
      <c r="E2008" s="155" t="n">
        <v>39040</v>
      </c>
      <c r="F2008" s="155" t="n">
        <v>39040</v>
      </c>
      <c r="G2008" s="155" t="n">
        <v>1</v>
      </c>
      <c r="H2008" s="155" t="n">
        <v>0</v>
      </c>
      <c r="I2008" s="155" t="n">
        <v>100</v>
      </c>
    </row>
    <row r="2009" customFormat="false" ht="45" hidden="false" customHeight="false" outlineLevel="0" collapsed="false">
      <c r="A2009" s="155"/>
      <c r="B2009" s="156" t="s">
        <v>1696</v>
      </c>
      <c r="C2009" s="155" t="s">
        <v>2734</v>
      </c>
      <c r="D2009" s="155" t="s">
        <v>426</v>
      </c>
      <c r="E2009" s="155" t="n">
        <v>4050</v>
      </c>
      <c r="F2009" s="155" t="n">
        <v>4050</v>
      </c>
      <c r="G2009" s="155" t="n">
        <v>1</v>
      </c>
      <c r="H2009" s="155" t="n">
        <v>0</v>
      </c>
      <c r="I2009" s="155" t="n">
        <v>100</v>
      </c>
    </row>
    <row r="2010" customFormat="false" ht="12.75" hidden="false" customHeight="false" outlineLevel="0" collapsed="false">
      <c r="A2010" s="155"/>
      <c r="B2010" s="156" t="s">
        <v>1751</v>
      </c>
      <c r="C2010" s="155" t="s">
        <v>2735</v>
      </c>
      <c r="D2010" s="155" t="s">
        <v>426</v>
      </c>
      <c r="E2010" s="155" t="n">
        <v>9199.88</v>
      </c>
      <c r="F2010" s="155" t="n">
        <v>9199.88</v>
      </c>
      <c r="G2010" s="155" t="n">
        <v>1</v>
      </c>
      <c r="H2010" s="155" t="n">
        <v>0</v>
      </c>
      <c r="I2010" s="155" t="n">
        <v>100</v>
      </c>
    </row>
    <row r="2011" customFormat="false" ht="12.75" hidden="false" customHeight="false" outlineLevel="0" collapsed="false">
      <c r="A2011" s="155"/>
      <c r="B2011" s="156" t="s">
        <v>1698</v>
      </c>
      <c r="C2011" s="155" t="s">
        <v>2736</v>
      </c>
      <c r="D2011" s="155" t="s">
        <v>426</v>
      </c>
      <c r="E2011" s="155" t="n">
        <v>3100</v>
      </c>
      <c r="F2011" s="155" t="n">
        <v>3100</v>
      </c>
      <c r="G2011" s="155" t="n">
        <v>1</v>
      </c>
      <c r="H2011" s="155" t="n">
        <v>0</v>
      </c>
      <c r="I2011" s="155" t="n">
        <v>100</v>
      </c>
    </row>
    <row r="2012" customFormat="false" ht="45" hidden="false" customHeight="false" outlineLevel="0" collapsed="false">
      <c r="A2012" s="155"/>
      <c r="B2012" s="156" t="s">
        <v>1759</v>
      </c>
      <c r="C2012" s="155" t="s">
        <v>2737</v>
      </c>
      <c r="D2012" s="155" t="s">
        <v>426</v>
      </c>
      <c r="E2012" s="155" t="n">
        <v>3556</v>
      </c>
      <c r="F2012" s="155" t="n">
        <v>3556</v>
      </c>
      <c r="G2012" s="155" t="n">
        <v>1</v>
      </c>
      <c r="H2012" s="155" t="n">
        <v>0</v>
      </c>
      <c r="I2012" s="155" t="n">
        <v>100</v>
      </c>
    </row>
    <row r="2013" customFormat="false" ht="45" hidden="false" customHeight="false" outlineLevel="0" collapsed="false">
      <c r="A2013" s="155"/>
      <c r="B2013" s="156" t="s">
        <v>1811</v>
      </c>
      <c r="C2013" s="155" t="s">
        <v>2738</v>
      </c>
      <c r="D2013" s="155" t="s">
        <v>426</v>
      </c>
      <c r="E2013" s="155" t="n">
        <v>13084.33</v>
      </c>
      <c r="F2013" s="155" t="n">
        <v>13084.33</v>
      </c>
      <c r="G2013" s="155" t="n">
        <v>1</v>
      </c>
      <c r="H2013" s="155" t="n">
        <v>0</v>
      </c>
      <c r="I2013" s="155" t="n">
        <v>100</v>
      </c>
    </row>
    <row r="2014" customFormat="false" ht="33.75" hidden="false" customHeight="false" outlineLevel="0" collapsed="false">
      <c r="A2014" s="155"/>
      <c r="B2014" s="156" t="s">
        <v>1770</v>
      </c>
      <c r="C2014" s="155" t="s">
        <v>2739</v>
      </c>
      <c r="D2014" s="155" t="s">
        <v>426</v>
      </c>
      <c r="E2014" s="155" t="n">
        <v>7200</v>
      </c>
      <c r="F2014" s="155" t="n">
        <v>7200</v>
      </c>
      <c r="G2014" s="155" t="n">
        <v>1</v>
      </c>
      <c r="H2014" s="155" t="n">
        <v>0</v>
      </c>
      <c r="I2014" s="155" t="n">
        <v>100</v>
      </c>
    </row>
    <row r="2015" customFormat="false" ht="12.75" hidden="false" customHeight="false" outlineLevel="0" collapsed="false">
      <c r="A2015" s="155"/>
      <c r="B2015" s="156" t="s">
        <v>1862</v>
      </c>
      <c r="C2015" s="155" t="s">
        <v>2740</v>
      </c>
      <c r="D2015" s="155" t="s">
        <v>426</v>
      </c>
      <c r="E2015" s="155" t="n">
        <v>4250</v>
      </c>
      <c r="F2015" s="155" t="n">
        <v>4250</v>
      </c>
      <c r="G2015" s="155" t="n">
        <v>1</v>
      </c>
      <c r="H2015" s="155" t="n">
        <v>0</v>
      </c>
      <c r="I2015" s="155" t="n">
        <v>100</v>
      </c>
    </row>
    <row r="2016" customFormat="false" ht="45" hidden="false" customHeight="false" outlineLevel="0" collapsed="false">
      <c r="A2016" s="155"/>
      <c r="B2016" s="156" t="s">
        <v>1696</v>
      </c>
      <c r="C2016" s="155" t="s">
        <v>2741</v>
      </c>
      <c r="D2016" s="155" t="s">
        <v>426</v>
      </c>
      <c r="E2016" s="155" t="n">
        <v>4050</v>
      </c>
      <c r="F2016" s="155" t="n">
        <v>4050</v>
      </c>
      <c r="G2016" s="155" t="n">
        <v>1</v>
      </c>
      <c r="H2016" s="155" t="n">
        <v>0</v>
      </c>
      <c r="I2016" s="155" t="n">
        <v>100</v>
      </c>
    </row>
    <row r="2017" customFormat="false" ht="22.5" hidden="false" customHeight="false" outlineLevel="0" collapsed="false">
      <c r="A2017" s="155"/>
      <c r="B2017" s="156" t="s">
        <v>1747</v>
      </c>
      <c r="C2017" s="155" t="s">
        <v>2742</v>
      </c>
      <c r="D2017" s="155" t="s">
        <v>426</v>
      </c>
      <c r="E2017" s="155" t="n">
        <v>5500</v>
      </c>
      <c r="F2017" s="155" t="n">
        <v>5500</v>
      </c>
      <c r="G2017" s="155" t="n">
        <v>1</v>
      </c>
      <c r="H2017" s="155" t="n">
        <v>0</v>
      </c>
      <c r="I2017" s="155" t="n">
        <v>100</v>
      </c>
    </row>
    <row r="2018" customFormat="false" ht="22.5" hidden="false" customHeight="false" outlineLevel="0" collapsed="false">
      <c r="A2018" s="155"/>
      <c r="B2018" s="156" t="s">
        <v>2743</v>
      </c>
      <c r="C2018" s="155" t="s">
        <v>2744</v>
      </c>
      <c r="D2018" s="155" t="s">
        <v>426</v>
      </c>
      <c r="E2018" s="155" t="n">
        <v>14500</v>
      </c>
      <c r="F2018" s="155" t="n">
        <v>14500</v>
      </c>
      <c r="G2018" s="155" t="n">
        <v>1</v>
      </c>
      <c r="H2018" s="155" t="n">
        <v>0</v>
      </c>
      <c r="I2018" s="155" t="n">
        <v>100</v>
      </c>
    </row>
    <row r="2019" customFormat="false" ht="45" hidden="false" customHeight="false" outlineLevel="0" collapsed="false">
      <c r="A2019" s="155"/>
      <c r="B2019" s="156" t="s">
        <v>1811</v>
      </c>
      <c r="C2019" s="155" t="s">
        <v>2745</v>
      </c>
      <c r="D2019" s="155" t="s">
        <v>426</v>
      </c>
      <c r="E2019" s="155" t="n">
        <v>13084.33</v>
      </c>
      <c r="F2019" s="155" t="n">
        <v>13084.33</v>
      </c>
      <c r="G2019" s="155" t="n">
        <v>1</v>
      </c>
      <c r="H2019" s="155" t="n">
        <v>0</v>
      </c>
      <c r="I2019" s="155" t="n">
        <v>100</v>
      </c>
    </row>
    <row r="2020" customFormat="false" ht="12.75" hidden="false" customHeight="false" outlineLevel="0" collapsed="false">
      <c r="A2020" s="155"/>
      <c r="B2020" s="156" t="s">
        <v>1964</v>
      </c>
      <c r="C2020" s="155" t="s">
        <v>2746</v>
      </c>
      <c r="D2020" s="155" t="s">
        <v>426</v>
      </c>
      <c r="E2020" s="155" t="n">
        <v>5500</v>
      </c>
      <c r="F2020" s="155" t="n">
        <v>5500</v>
      </c>
      <c r="G2020" s="155" t="n">
        <v>1</v>
      </c>
      <c r="H2020" s="155" t="n">
        <v>0</v>
      </c>
      <c r="I2020" s="155" t="n">
        <v>100</v>
      </c>
    </row>
    <row r="2021" customFormat="false" ht="22.5" hidden="false" customHeight="false" outlineLevel="0" collapsed="false">
      <c r="A2021" s="155"/>
      <c r="B2021" s="156" t="s">
        <v>1735</v>
      </c>
      <c r="C2021" s="155" t="s">
        <v>2747</v>
      </c>
      <c r="D2021" s="155" t="s">
        <v>426</v>
      </c>
      <c r="E2021" s="155" t="n">
        <v>7159.2</v>
      </c>
      <c r="F2021" s="155" t="n">
        <v>7159.2</v>
      </c>
      <c r="G2021" s="155" t="n">
        <v>1</v>
      </c>
      <c r="H2021" s="155" t="n">
        <v>0</v>
      </c>
      <c r="I2021" s="155" t="n">
        <v>100</v>
      </c>
    </row>
    <row r="2022" customFormat="false" ht="33.75" hidden="false" customHeight="false" outlineLevel="0" collapsed="false">
      <c r="A2022" s="155"/>
      <c r="B2022" s="156" t="s">
        <v>1765</v>
      </c>
      <c r="C2022" s="155" t="s">
        <v>2748</v>
      </c>
      <c r="D2022" s="155" t="s">
        <v>426</v>
      </c>
      <c r="E2022" s="155" t="n">
        <v>10000</v>
      </c>
      <c r="F2022" s="155" t="n">
        <v>10000</v>
      </c>
      <c r="G2022" s="155" t="n">
        <v>1</v>
      </c>
      <c r="H2022" s="155" t="n">
        <v>0</v>
      </c>
      <c r="I2022" s="155" t="n">
        <v>100</v>
      </c>
    </row>
    <row r="2023" customFormat="false" ht="12.75" hidden="false" customHeight="false" outlineLevel="0" collapsed="false">
      <c r="A2023" s="155"/>
      <c r="B2023" s="156" t="s">
        <v>1686</v>
      </c>
      <c r="C2023" s="155" t="s">
        <v>2749</v>
      </c>
      <c r="D2023" s="155" t="s">
        <v>426</v>
      </c>
      <c r="E2023" s="155" t="n">
        <v>4094</v>
      </c>
      <c r="F2023" s="155" t="n">
        <v>4094</v>
      </c>
      <c r="G2023" s="155" t="n">
        <v>1</v>
      </c>
      <c r="H2023" s="155" t="n">
        <v>0</v>
      </c>
      <c r="I2023" s="155" t="n">
        <v>100</v>
      </c>
    </row>
    <row r="2024" customFormat="false" ht="22.5" hidden="false" customHeight="false" outlineLevel="0" collapsed="false">
      <c r="A2024" s="155"/>
      <c r="B2024" s="156" t="s">
        <v>2146</v>
      </c>
      <c r="C2024" s="155" t="s">
        <v>2750</v>
      </c>
      <c r="D2024" s="155" t="s">
        <v>426</v>
      </c>
      <c r="E2024" s="155" t="n">
        <v>12700</v>
      </c>
      <c r="F2024" s="155" t="n">
        <v>12700</v>
      </c>
      <c r="G2024" s="155" t="n">
        <v>1</v>
      </c>
      <c r="H2024" s="155" t="n">
        <v>0</v>
      </c>
      <c r="I2024" s="155" t="n">
        <v>100</v>
      </c>
    </row>
    <row r="2025" customFormat="false" ht="45" hidden="false" customHeight="false" outlineLevel="0" collapsed="false">
      <c r="A2025" s="155"/>
      <c r="B2025" s="156" t="s">
        <v>1759</v>
      </c>
      <c r="C2025" s="155" t="s">
        <v>2751</v>
      </c>
      <c r="D2025" s="155" t="s">
        <v>426</v>
      </c>
      <c r="E2025" s="155" t="n">
        <v>3556</v>
      </c>
      <c r="F2025" s="155" t="n">
        <v>3556</v>
      </c>
      <c r="G2025" s="155" t="n">
        <v>1</v>
      </c>
      <c r="H2025" s="155" t="n">
        <v>0</v>
      </c>
      <c r="I2025" s="155" t="n">
        <v>100</v>
      </c>
    </row>
    <row r="2026" customFormat="false" ht="22.5" hidden="false" customHeight="false" outlineLevel="0" collapsed="false">
      <c r="A2026" s="155"/>
      <c r="B2026" s="156" t="s">
        <v>1784</v>
      </c>
      <c r="C2026" s="155" t="s">
        <v>2752</v>
      </c>
      <c r="D2026" s="155" t="s">
        <v>426</v>
      </c>
      <c r="E2026" s="155" t="n">
        <v>4665</v>
      </c>
      <c r="F2026" s="155" t="n">
        <v>4665</v>
      </c>
      <c r="G2026" s="155" t="n">
        <v>1</v>
      </c>
      <c r="H2026" s="155" t="n">
        <v>0</v>
      </c>
      <c r="I2026" s="155" t="n">
        <v>100</v>
      </c>
    </row>
    <row r="2027" customFormat="false" ht="22.5" hidden="false" customHeight="false" outlineLevel="0" collapsed="false">
      <c r="A2027" s="155"/>
      <c r="B2027" s="156" t="s">
        <v>1755</v>
      </c>
      <c r="C2027" s="155" t="s">
        <v>2753</v>
      </c>
      <c r="D2027" s="155" t="s">
        <v>426</v>
      </c>
      <c r="E2027" s="155" t="n">
        <v>5000</v>
      </c>
      <c r="F2027" s="155" t="n">
        <v>5000</v>
      </c>
      <c r="G2027" s="155" t="n">
        <v>1</v>
      </c>
      <c r="H2027" s="155" t="n">
        <v>0</v>
      </c>
      <c r="I2027" s="155" t="n">
        <v>100</v>
      </c>
    </row>
    <row r="2028" customFormat="false" ht="22.5" hidden="false" customHeight="false" outlineLevel="0" collapsed="false">
      <c r="A2028" s="155"/>
      <c r="B2028" s="156" t="s">
        <v>2543</v>
      </c>
      <c r="C2028" s="155" t="s">
        <v>2754</v>
      </c>
      <c r="D2028" s="155" t="s">
        <v>426</v>
      </c>
      <c r="E2028" s="155" t="n">
        <v>17420</v>
      </c>
      <c r="F2028" s="155" t="n">
        <v>17420</v>
      </c>
      <c r="G2028" s="155" t="n">
        <v>1</v>
      </c>
      <c r="H2028" s="155" t="n">
        <v>0</v>
      </c>
      <c r="I2028" s="155" t="n">
        <v>100</v>
      </c>
    </row>
    <row r="2029" customFormat="false" ht="45" hidden="false" customHeight="false" outlineLevel="0" collapsed="false">
      <c r="A2029" s="155"/>
      <c r="B2029" s="156" t="s">
        <v>1759</v>
      </c>
      <c r="C2029" s="155" t="s">
        <v>2755</v>
      </c>
      <c r="D2029" s="155" t="s">
        <v>426</v>
      </c>
      <c r="E2029" s="155" t="n">
        <v>3556</v>
      </c>
      <c r="F2029" s="155" t="n">
        <v>3556</v>
      </c>
      <c r="G2029" s="155" t="n">
        <v>1</v>
      </c>
      <c r="H2029" s="155" t="n">
        <v>0</v>
      </c>
      <c r="I2029" s="155" t="n">
        <v>100</v>
      </c>
    </row>
    <row r="2030" customFormat="false" ht="45" hidden="false" customHeight="false" outlineLevel="0" collapsed="false">
      <c r="A2030" s="155"/>
      <c r="B2030" s="156" t="s">
        <v>1759</v>
      </c>
      <c r="C2030" s="155" t="s">
        <v>2756</v>
      </c>
      <c r="D2030" s="155" t="s">
        <v>426</v>
      </c>
      <c r="E2030" s="155" t="n">
        <v>3556</v>
      </c>
      <c r="F2030" s="155" t="n">
        <v>3556</v>
      </c>
      <c r="G2030" s="155" t="n">
        <v>1</v>
      </c>
      <c r="H2030" s="155" t="n">
        <v>0</v>
      </c>
      <c r="I2030" s="155" t="n">
        <v>100</v>
      </c>
    </row>
    <row r="2031" customFormat="false" ht="45" hidden="false" customHeight="false" outlineLevel="0" collapsed="false">
      <c r="A2031" s="155"/>
      <c r="B2031" s="156" t="s">
        <v>1759</v>
      </c>
      <c r="C2031" s="155" t="s">
        <v>2757</v>
      </c>
      <c r="D2031" s="155" t="s">
        <v>426</v>
      </c>
      <c r="E2031" s="155" t="n">
        <v>3556</v>
      </c>
      <c r="F2031" s="155" t="n">
        <v>3556</v>
      </c>
      <c r="G2031" s="155" t="n">
        <v>1</v>
      </c>
      <c r="H2031" s="155" t="n">
        <v>0</v>
      </c>
      <c r="I2031" s="155" t="n">
        <v>100</v>
      </c>
    </row>
    <row r="2032" customFormat="false" ht="22.5" hidden="false" customHeight="false" outlineLevel="0" collapsed="false">
      <c r="A2032" s="155"/>
      <c r="B2032" s="156" t="s">
        <v>1909</v>
      </c>
      <c r="C2032" s="155" t="s">
        <v>2758</v>
      </c>
      <c r="D2032" s="155" t="s">
        <v>426</v>
      </c>
      <c r="E2032" s="155" t="n">
        <v>12000</v>
      </c>
      <c r="F2032" s="155" t="n">
        <v>12000</v>
      </c>
      <c r="G2032" s="155" t="n">
        <v>1</v>
      </c>
      <c r="H2032" s="155" t="n">
        <v>0</v>
      </c>
      <c r="I2032" s="155" t="n">
        <v>100</v>
      </c>
    </row>
    <row r="2033" customFormat="false" ht="22.5" hidden="false" customHeight="false" outlineLevel="0" collapsed="false">
      <c r="A2033" s="155"/>
      <c r="B2033" s="156" t="s">
        <v>2246</v>
      </c>
      <c r="C2033" s="155" t="s">
        <v>2759</v>
      </c>
      <c r="D2033" s="155" t="s">
        <v>426</v>
      </c>
      <c r="E2033" s="155" t="n">
        <v>10080</v>
      </c>
      <c r="F2033" s="155" t="n">
        <v>10080</v>
      </c>
      <c r="G2033" s="155" t="n">
        <v>1</v>
      </c>
      <c r="H2033" s="155" t="n">
        <v>0</v>
      </c>
      <c r="I2033" s="155" t="n">
        <v>100</v>
      </c>
    </row>
    <row r="2034" customFormat="false" ht="45" hidden="false" customHeight="false" outlineLevel="0" collapsed="false">
      <c r="A2034" s="155"/>
      <c r="B2034" s="156" t="s">
        <v>1696</v>
      </c>
      <c r="C2034" s="155" t="s">
        <v>2760</v>
      </c>
      <c r="D2034" s="155" t="s">
        <v>426</v>
      </c>
      <c r="E2034" s="155" t="n">
        <v>4050</v>
      </c>
      <c r="F2034" s="155" t="n">
        <v>4050</v>
      </c>
      <c r="G2034" s="155" t="n">
        <v>1</v>
      </c>
      <c r="H2034" s="155" t="n">
        <v>0</v>
      </c>
      <c r="I2034" s="155" t="n">
        <v>100</v>
      </c>
    </row>
    <row r="2035" customFormat="false" ht="12.75" hidden="false" customHeight="false" outlineLevel="0" collapsed="false">
      <c r="A2035" s="155"/>
      <c r="B2035" s="156" t="s">
        <v>1835</v>
      </c>
      <c r="C2035" s="155" t="s">
        <v>2761</v>
      </c>
      <c r="D2035" s="155" t="s">
        <v>426</v>
      </c>
      <c r="E2035" s="155" t="n">
        <v>14523.6</v>
      </c>
      <c r="F2035" s="155" t="n">
        <v>14523.6</v>
      </c>
      <c r="G2035" s="155" t="n">
        <v>1</v>
      </c>
      <c r="H2035" s="155" t="n">
        <v>0</v>
      </c>
      <c r="I2035" s="155" t="n">
        <v>100</v>
      </c>
    </row>
    <row r="2036" customFormat="false" ht="12.75" hidden="false" customHeight="false" outlineLevel="0" collapsed="false">
      <c r="A2036" s="155"/>
      <c r="B2036" s="156" t="s">
        <v>1703</v>
      </c>
      <c r="C2036" s="155" t="s">
        <v>2762</v>
      </c>
      <c r="D2036" s="155" t="s">
        <v>426</v>
      </c>
      <c r="E2036" s="155" t="n">
        <v>3800</v>
      </c>
      <c r="F2036" s="155" t="n">
        <v>3800</v>
      </c>
      <c r="G2036" s="155" t="n">
        <v>1</v>
      </c>
      <c r="H2036" s="155" t="n">
        <v>0</v>
      </c>
      <c r="I2036" s="155" t="n">
        <v>100</v>
      </c>
    </row>
    <row r="2037" customFormat="false" ht="45" hidden="false" customHeight="false" outlineLevel="0" collapsed="false">
      <c r="A2037" s="155"/>
      <c r="B2037" s="156" t="s">
        <v>1696</v>
      </c>
      <c r="C2037" s="155" t="s">
        <v>2763</v>
      </c>
      <c r="D2037" s="155" t="s">
        <v>426</v>
      </c>
      <c r="E2037" s="155" t="n">
        <v>4050</v>
      </c>
      <c r="F2037" s="155" t="n">
        <v>4050</v>
      </c>
      <c r="G2037" s="155" t="n">
        <v>1</v>
      </c>
      <c r="H2037" s="155" t="n">
        <v>0</v>
      </c>
      <c r="I2037" s="155" t="n">
        <v>100</v>
      </c>
    </row>
    <row r="2038" customFormat="false" ht="22.5" hidden="false" customHeight="false" outlineLevel="0" collapsed="false">
      <c r="A2038" s="155"/>
      <c r="B2038" s="156" t="s">
        <v>2764</v>
      </c>
      <c r="C2038" s="155" t="s">
        <v>2765</v>
      </c>
      <c r="D2038" s="155" t="s">
        <v>426</v>
      </c>
      <c r="E2038" s="155" t="n">
        <v>40582.21</v>
      </c>
      <c r="F2038" s="155" t="n">
        <v>25702.06</v>
      </c>
      <c r="G2038" s="155" t="n">
        <v>1</v>
      </c>
      <c r="H2038" s="155" t="n">
        <v>14880.15</v>
      </c>
      <c r="I2038" s="155" t="n">
        <v>63.33</v>
      </c>
    </row>
    <row r="2039" customFormat="false" ht="22.5" hidden="false" customHeight="false" outlineLevel="0" collapsed="false">
      <c r="A2039" s="155"/>
      <c r="B2039" s="156" t="s">
        <v>2766</v>
      </c>
      <c r="C2039" s="155" t="s">
        <v>2767</v>
      </c>
      <c r="D2039" s="155" t="s">
        <v>426</v>
      </c>
      <c r="E2039" s="155" t="n">
        <v>4060</v>
      </c>
      <c r="F2039" s="155" t="n">
        <v>4060</v>
      </c>
      <c r="G2039" s="155" t="n">
        <v>1</v>
      </c>
      <c r="H2039" s="155" t="n">
        <v>0</v>
      </c>
      <c r="I2039" s="155" t="n">
        <v>100</v>
      </c>
    </row>
    <row r="2040" customFormat="false" ht="22.5" hidden="false" customHeight="false" outlineLevel="0" collapsed="false">
      <c r="A2040" s="155"/>
      <c r="B2040" s="156" t="s">
        <v>1745</v>
      </c>
      <c r="C2040" s="155" t="s">
        <v>2768</v>
      </c>
      <c r="D2040" s="155" t="s">
        <v>426</v>
      </c>
      <c r="E2040" s="155" t="n">
        <v>3968.75</v>
      </c>
      <c r="F2040" s="155" t="n">
        <v>3968.75</v>
      </c>
      <c r="G2040" s="155" t="n">
        <v>1</v>
      </c>
      <c r="H2040" s="155" t="n">
        <v>0</v>
      </c>
      <c r="I2040" s="155" t="n">
        <v>100</v>
      </c>
    </row>
    <row r="2041" customFormat="false" ht="12.75" hidden="false" customHeight="false" outlineLevel="0" collapsed="false">
      <c r="A2041" s="155"/>
      <c r="B2041" s="156" t="s">
        <v>1964</v>
      </c>
      <c r="C2041" s="155" t="s">
        <v>2769</v>
      </c>
      <c r="D2041" s="155" t="s">
        <v>426</v>
      </c>
      <c r="E2041" s="155" t="n">
        <v>5500</v>
      </c>
      <c r="F2041" s="155" t="n">
        <v>5500</v>
      </c>
      <c r="G2041" s="155" t="n">
        <v>1</v>
      </c>
      <c r="H2041" s="155" t="n">
        <v>0</v>
      </c>
      <c r="I2041" s="155" t="n">
        <v>100</v>
      </c>
    </row>
    <row r="2042" customFormat="false" ht="33.75" hidden="false" customHeight="false" outlineLevel="0" collapsed="false">
      <c r="A2042" s="155"/>
      <c r="B2042" s="156" t="s">
        <v>1905</v>
      </c>
      <c r="C2042" s="155" t="s">
        <v>2770</v>
      </c>
      <c r="D2042" s="155" t="s">
        <v>426</v>
      </c>
      <c r="E2042" s="155" t="n">
        <v>21889.4</v>
      </c>
      <c r="F2042" s="155" t="n">
        <v>21889.4</v>
      </c>
      <c r="G2042" s="155" t="n">
        <v>1</v>
      </c>
      <c r="H2042" s="155" t="n">
        <v>0</v>
      </c>
      <c r="I2042" s="155" t="n">
        <v>100</v>
      </c>
    </row>
    <row r="2043" customFormat="false" ht="12.75" hidden="false" customHeight="false" outlineLevel="0" collapsed="false">
      <c r="A2043" s="155"/>
      <c r="B2043" s="156" t="s">
        <v>1966</v>
      </c>
      <c r="C2043" s="155" t="s">
        <v>2771</v>
      </c>
      <c r="D2043" s="155" t="s">
        <v>426</v>
      </c>
      <c r="E2043" s="155" t="n">
        <v>7700</v>
      </c>
      <c r="F2043" s="155" t="n">
        <v>7700</v>
      </c>
      <c r="G2043" s="155" t="n">
        <v>1</v>
      </c>
      <c r="H2043" s="155" t="n">
        <v>0</v>
      </c>
      <c r="I2043" s="155" t="n">
        <v>100</v>
      </c>
    </row>
    <row r="2044" customFormat="false" ht="12.75" hidden="false" customHeight="false" outlineLevel="0" collapsed="false">
      <c r="A2044" s="155"/>
      <c r="B2044" s="156" t="s">
        <v>1865</v>
      </c>
      <c r="C2044" s="155" t="s">
        <v>2772</v>
      </c>
      <c r="D2044" s="155" t="s">
        <v>426</v>
      </c>
      <c r="E2044" s="155" t="n">
        <v>5894</v>
      </c>
      <c r="F2044" s="155" t="n">
        <v>5894</v>
      </c>
      <c r="G2044" s="155" t="n">
        <v>1</v>
      </c>
      <c r="H2044" s="155" t="n">
        <v>0</v>
      </c>
      <c r="I2044" s="155" t="n">
        <v>100</v>
      </c>
    </row>
    <row r="2045" customFormat="false" ht="12.75" hidden="false" customHeight="false" outlineLevel="0" collapsed="false">
      <c r="A2045" s="155"/>
      <c r="B2045" s="156" t="s">
        <v>1727</v>
      </c>
      <c r="C2045" s="155" t="s">
        <v>2773</v>
      </c>
      <c r="D2045" s="155" t="s">
        <v>426</v>
      </c>
      <c r="E2045" s="155" t="n">
        <v>3200</v>
      </c>
      <c r="F2045" s="155" t="n">
        <v>3200</v>
      </c>
      <c r="G2045" s="155" t="n">
        <v>1</v>
      </c>
      <c r="H2045" s="155" t="n">
        <v>0</v>
      </c>
      <c r="I2045" s="155" t="n">
        <v>100</v>
      </c>
    </row>
    <row r="2046" customFormat="false" ht="53.25" hidden="false" customHeight="true" outlineLevel="0" collapsed="false">
      <c r="A2046" s="155"/>
      <c r="B2046" s="156" t="s">
        <v>1759</v>
      </c>
      <c r="C2046" s="155" t="s">
        <v>2774</v>
      </c>
      <c r="D2046" s="155" t="s">
        <v>426</v>
      </c>
      <c r="E2046" s="155" t="n">
        <v>3556</v>
      </c>
      <c r="F2046" s="155" t="n">
        <v>3556</v>
      </c>
      <c r="G2046" s="155" t="n">
        <v>1</v>
      </c>
      <c r="H2046" s="155" t="n">
        <v>0</v>
      </c>
      <c r="I2046" s="155" t="n">
        <v>100</v>
      </c>
    </row>
    <row r="2047" customFormat="false" ht="45" hidden="false" customHeight="false" outlineLevel="0" collapsed="false">
      <c r="A2047" s="155"/>
      <c r="B2047" s="156" t="s">
        <v>1759</v>
      </c>
      <c r="C2047" s="155" t="s">
        <v>2775</v>
      </c>
      <c r="D2047" s="155" t="s">
        <v>426</v>
      </c>
      <c r="E2047" s="155" t="n">
        <v>3556</v>
      </c>
      <c r="F2047" s="155" t="n">
        <v>3556</v>
      </c>
      <c r="G2047" s="155" t="n">
        <v>1</v>
      </c>
      <c r="H2047" s="155" t="n">
        <v>0</v>
      </c>
      <c r="I2047" s="155" t="n">
        <v>100</v>
      </c>
    </row>
    <row r="2048" customFormat="false" ht="22.5" hidden="false" customHeight="false" outlineLevel="0" collapsed="false">
      <c r="A2048" s="155"/>
      <c r="B2048" s="156" t="s">
        <v>1692</v>
      </c>
      <c r="C2048" s="155" t="s">
        <v>2776</v>
      </c>
      <c r="D2048" s="155" t="s">
        <v>426</v>
      </c>
      <c r="E2048" s="155" t="n">
        <v>11666.66</v>
      </c>
      <c r="F2048" s="155" t="n">
        <v>11666.66</v>
      </c>
      <c r="G2048" s="155" t="n">
        <v>1</v>
      </c>
      <c r="H2048" s="155" t="n">
        <v>0</v>
      </c>
      <c r="I2048" s="155" t="n">
        <v>100</v>
      </c>
    </row>
    <row r="2049" customFormat="false" ht="22.5" hidden="false" customHeight="false" outlineLevel="0" collapsed="false">
      <c r="A2049" s="155"/>
      <c r="B2049" s="156" t="s">
        <v>2777</v>
      </c>
      <c r="C2049" s="155" t="s">
        <v>2778</v>
      </c>
      <c r="D2049" s="155" t="s">
        <v>426</v>
      </c>
      <c r="E2049" s="155" t="n">
        <v>28056</v>
      </c>
      <c r="F2049" s="155" t="n">
        <v>28056</v>
      </c>
      <c r="G2049" s="155" t="n">
        <v>1</v>
      </c>
      <c r="H2049" s="155" t="n">
        <v>0</v>
      </c>
      <c r="I2049" s="155" t="n">
        <v>100</v>
      </c>
    </row>
    <row r="2050" customFormat="false" ht="12.75" hidden="false" customHeight="false" outlineLevel="0" collapsed="false">
      <c r="A2050" s="155"/>
      <c r="B2050" s="156" t="s">
        <v>1688</v>
      </c>
      <c r="C2050" s="155" t="s">
        <v>2779</v>
      </c>
      <c r="D2050" s="155" t="s">
        <v>426</v>
      </c>
      <c r="E2050" s="155" t="n">
        <v>5003.8</v>
      </c>
      <c r="F2050" s="155" t="n">
        <v>5003.8</v>
      </c>
      <c r="G2050" s="155" t="n">
        <v>1</v>
      </c>
      <c r="H2050" s="155" t="n">
        <v>0</v>
      </c>
      <c r="I2050" s="155" t="n">
        <v>100</v>
      </c>
    </row>
    <row r="2051" customFormat="false" ht="22.5" hidden="false" customHeight="false" outlineLevel="0" collapsed="false">
      <c r="A2051" s="155"/>
      <c r="B2051" s="156" t="s">
        <v>2680</v>
      </c>
      <c r="C2051" s="155" t="s">
        <v>2780</v>
      </c>
      <c r="D2051" s="155" t="s">
        <v>426</v>
      </c>
      <c r="E2051" s="155" t="n">
        <v>39990</v>
      </c>
      <c r="F2051" s="155" t="n">
        <v>39990</v>
      </c>
      <c r="G2051" s="155" t="n">
        <v>1</v>
      </c>
      <c r="H2051" s="155" t="n">
        <v>0</v>
      </c>
      <c r="I2051" s="155" t="n">
        <v>100</v>
      </c>
    </row>
    <row r="2052" customFormat="false" ht="22.5" hidden="false" customHeight="false" outlineLevel="0" collapsed="false">
      <c r="A2052" s="155"/>
      <c r="B2052" s="156" t="s">
        <v>1829</v>
      </c>
      <c r="C2052" s="155" t="s">
        <v>2781</v>
      </c>
      <c r="D2052" s="155" t="s">
        <v>426</v>
      </c>
      <c r="E2052" s="155" t="n">
        <v>10000</v>
      </c>
      <c r="F2052" s="155" t="n">
        <v>10000</v>
      </c>
      <c r="G2052" s="155" t="n">
        <v>1</v>
      </c>
      <c r="H2052" s="155" t="n">
        <v>0</v>
      </c>
      <c r="I2052" s="155" t="n">
        <v>100</v>
      </c>
    </row>
    <row r="2053" customFormat="false" ht="12.75" hidden="false" customHeight="false" outlineLevel="0" collapsed="false">
      <c r="A2053" s="155"/>
      <c r="B2053" s="156" t="s">
        <v>2208</v>
      </c>
      <c r="C2053" s="155" t="s">
        <v>2782</v>
      </c>
      <c r="D2053" s="155" t="s">
        <v>426</v>
      </c>
      <c r="E2053" s="155" t="n">
        <v>25365.71</v>
      </c>
      <c r="F2053" s="155" t="n">
        <v>25365.71</v>
      </c>
      <c r="G2053" s="155" t="n">
        <v>1</v>
      </c>
      <c r="H2053" s="155" t="n">
        <v>0</v>
      </c>
      <c r="I2053" s="155" t="n">
        <v>100</v>
      </c>
    </row>
    <row r="2054" customFormat="false" ht="22.5" hidden="false" customHeight="false" outlineLevel="0" collapsed="false">
      <c r="A2054" s="155"/>
      <c r="B2054" s="156" t="s">
        <v>1747</v>
      </c>
      <c r="C2054" s="155" t="s">
        <v>2783</v>
      </c>
      <c r="D2054" s="155" t="s">
        <v>426</v>
      </c>
      <c r="E2054" s="155" t="n">
        <v>6000</v>
      </c>
      <c r="F2054" s="155" t="n">
        <v>6000</v>
      </c>
      <c r="G2054" s="155" t="n">
        <v>1</v>
      </c>
      <c r="H2054" s="155" t="n">
        <v>0</v>
      </c>
      <c r="I2054" s="155" t="n">
        <v>100</v>
      </c>
    </row>
    <row r="2055" customFormat="false" ht="45" hidden="false" customHeight="false" outlineLevel="0" collapsed="false">
      <c r="A2055" s="155"/>
      <c r="B2055" s="156" t="s">
        <v>1696</v>
      </c>
      <c r="C2055" s="155" t="s">
        <v>2784</v>
      </c>
      <c r="D2055" s="155" t="s">
        <v>426</v>
      </c>
      <c r="E2055" s="155" t="n">
        <v>4050</v>
      </c>
      <c r="F2055" s="155" t="n">
        <v>4050</v>
      </c>
      <c r="G2055" s="155" t="n">
        <v>1</v>
      </c>
      <c r="H2055" s="155" t="n">
        <v>0</v>
      </c>
      <c r="I2055" s="155" t="n">
        <v>100</v>
      </c>
    </row>
    <row r="2056" customFormat="false" ht="22.5" hidden="false" customHeight="false" outlineLevel="0" collapsed="false">
      <c r="A2056" s="155"/>
      <c r="B2056" s="156" t="s">
        <v>1757</v>
      </c>
      <c r="C2056" s="155" t="s">
        <v>2785</v>
      </c>
      <c r="D2056" s="155" t="s">
        <v>426</v>
      </c>
      <c r="E2056" s="155" t="n">
        <v>5942.27</v>
      </c>
      <c r="F2056" s="155" t="n">
        <v>5942.27</v>
      </c>
      <c r="G2056" s="155" t="n">
        <v>1</v>
      </c>
      <c r="H2056" s="155" t="n">
        <v>0</v>
      </c>
      <c r="I2056" s="155" t="n">
        <v>100</v>
      </c>
    </row>
    <row r="2057" customFormat="false" ht="12.75" hidden="false" customHeight="false" outlineLevel="0" collapsed="false">
      <c r="A2057" s="155"/>
      <c r="B2057" s="156" t="s">
        <v>2009</v>
      </c>
      <c r="C2057" s="155" t="s">
        <v>2786</v>
      </c>
      <c r="D2057" s="155" t="s">
        <v>426</v>
      </c>
      <c r="E2057" s="155" t="n">
        <v>4221.48</v>
      </c>
      <c r="F2057" s="155" t="n">
        <v>4221.48</v>
      </c>
      <c r="G2057" s="155" t="n">
        <v>1</v>
      </c>
      <c r="H2057" s="155" t="n">
        <v>0</v>
      </c>
      <c r="I2057" s="155" t="n">
        <v>100</v>
      </c>
    </row>
    <row r="2058" customFormat="false" ht="12.75" hidden="false" customHeight="false" outlineLevel="0" collapsed="false">
      <c r="A2058" s="155"/>
      <c r="B2058" s="156" t="s">
        <v>1751</v>
      </c>
      <c r="C2058" s="155" t="s">
        <v>2787</v>
      </c>
      <c r="D2058" s="155" t="s">
        <v>426</v>
      </c>
      <c r="E2058" s="155" t="n">
        <v>9199.88</v>
      </c>
      <c r="F2058" s="155" t="n">
        <v>9199.88</v>
      </c>
      <c r="G2058" s="155" t="n">
        <v>1</v>
      </c>
      <c r="H2058" s="155" t="n">
        <v>0</v>
      </c>
      <c r="I2058" s="155" t="n">
        <v>100</v>
      </c>
    </row>
    <row r="2059" customFormat="false" ht="22.5" hidden="false" customHeight="false" outlineLevel="0" collapsed="false">
      <c r="A2059" s="155"/>
      <c r="B2059" s="156" t="s">
        <v>2381</v>
      </c>
      <c r="C2059" s="155" t="s">
        <v>2788</v>
      </c>
      <c r="D2059" s="155" t="s">
        <v>426</v>
      </c>
      <c r="E2059" s="155" t="n">
        <v>19850</v>
      </c>
      <c r="F2059" s="155" t="n">
        <v>19850</v>
      </c>
      <c r="G2059" s="155" t="n">
        <v>1</v>
      </c>
      <c r="H2059" s="155" t="n">
        <v>0</v>
      </c>
      <c r="I2059" s="155" t="n">
        <v>100</v>
      </c>
    </row>
    <row r="2060" customFormat="false" ht="22.5" hidden="false" customHeight="false" outlineLevel="0" collapsed="false">
      <c r="A2060" s="155"/>
      <c r="B2060" s="156" t="s">
        <v>2002</v>
      </c>
      <c r="C2060" s="155" t="s">
        <v>2789</v>
      </c>
      <c r="D2060" s="155" t="s">
        <v>426</v>
      </c>
      <c r="E2060" s="155" t="n">
        <v>3200</v>
      </c>
      <c r="F2060" s="155" t="n">
        <v>3200</v>
      </c>
      <c r="G2060" s="155" t="n">
        <v>1</v>
      </c>
      <c r="H2060" s="155" t="n">
        <v>0</v>
      </c>
      <c r="I2060" s="155" t="n">
        <v>100</v>
      </c>
    </row>
    <row r="2061" customFormat="false" ht="12.75" hidden="false" customHeight="false" outlineLevel="0" collapsed="false">
      <c r="A2061" s="155"/>
      <c r="B2061" s="156" t="s">
        <v>2790</v>
      </c>
      <c r="C2061" s="155" t="s">
        <v>2791</v>
      </c>
      <c r="D2061" s="155" t="s">
        <v>426</v>
      </c>
      <c r="E2061" s="155" t="n">
        <v>4069.8</v>
      </c>
      <c r="F2061" s="155" t="n">
        <v>4069.8</v>
      </c>
      <c r="G2061" s="155" t="n">
        <v>1</v>
      </c>
      <c r="H2061" s="155" t="n">
        <v>0</v>
      </c>
      <c r="I2061" s="155" t="n">
        <v>100</v>
      </c>
    </row>
    <row r="2062" customFormat="false" ht="33.75" hidden="false" customHeight="false" outlineLevel="0" collapsed="false">
      <c r="A2062" s="155"/>
      <c r="B2062" s="156" t="s">
        <v>1765</v>
      </c>
      <c r="C2062" s="155" t="s">
        <v>2792</v>
      </c>
      <c r="D2062" s="155" t="s">
        <v>426</v>
      </c>
      <c r="E2062" s="155" t="n">
        <v>10000</v>
      </c>
      <c r="F2062" s="155" t="n">
        <v>10000</v>
      </c>
      <c r="G2062" s="155" t="n">
        <v>1</v>
      </c>
      <c r="H2062" s="155" t="n">
        <v>0</v>
      </c>
      <c r="I2062" s="155" t="n">
        <v>100</v>
      </c>
    </row>
    <row r="2063" customFormat="false" ht="22.5" hidden="false" customHeight="false" outlineLevel="0" collapsed="false">
      <c r="A2063" s="155"/>
      <c r="B2063" s="156" t="s">
        <v>1725</v>
      </c>
      <c r="C2063" s="155" t="s">
        <v>2793</v>
      </c>
      <c r="D2063" s="155" t="s">
        <v>426</v>
      </c>
      <c r="E2063" s="155" t="n">
        <v>6950</v>
      </c>
      <c r="F2063" s="155" t="n">
        <v>6950</v>
      </c>
      <c r="G2063" s="155" t="n">
        <v>1</v>
      </c>
      <c r="H2063" s="155" t="n">
        <v>0</v>
      </c>
      <c r="I2063" s="155" t="n">
        <v>100</v>
      </c>
    </row>
    <row r="2064" customFormat="false" ht="12.75" hidden="false" customHeight="false" outlineLevel="0" collapsed="false">
      <c r="A2064" s="155"/>
      <c r="B2064" s="156" t="s">
        <v>2794</v>
      </c>
      <c r="C2064" s="155" t="s">
        <v>2795</v>
      </c>
      <c r="D2064" s="155" t="s">
        <v>426</v>
      </c>
      <c r="E2064" s="155" t="n">
        <v>4500</v>
      </c>
      <c r="F2064" s="155" t="n">
        <v>4500</v>
      </c>
      <c r="G2064" s="155" t="n">
        <v>1</v>
      </c>
      <c r="H2064" s="155" t="n">
        <v>0</v>
      </c>
      <c r="I2064" s="155" t="n">
        <v>100</v>
      </c>
    </row>
    <row r="2065" customFormat="false" ht="22.5" hidden="false" customHeight="false" outlineLevel="0" collapsed="false">
      <c r="A2065" s="155"/>
      <c r="B2065" s="156" t="s">
        <v>1720</v>
      </c>
      <c r="C2065" s="155" t="s">
        <v>2796</v>
      </c>
      <c r="D2065" s="155" t="s">
        <v>426</v>
      </c>
      <c r="E2065" s="155" t="n">
        <v>3100</v>
      </c>
      <c r="F2065" s="155" t="n">
        <v>3100</v>
      </c>
      <c r="G2065" s="155" t="n">
        <v>1</v>
      </c>
      <c r="H2065" s="155" t="n">
        <v>0</v>
      </c>
      <c r="I2065" s="155" t="n">
        <v>100</v>
      </c>
    </row>
    <row r="2066" customFormat="false" ht="22.5" hidden="false" customHeight="false" outlineLevel="0" collapsed="false">
      <c r="A2066" s="155"/>
      <c r="B2066" s="156" t="s">
        <v>1909</v>
      </c>
      <c r="C2066" s="155" t="s">
        <v>2797</v>
      </c>
      <c r="D2066" s="155" t="s">
        <v>426</v>
      </c>
      <c r="E2066" s="155" t="n">
        <v>12000</v>
      </c>
      <c r="F2066" s="155" t="n">
        <v>12000</v>
      </c>
      <c r="G2066" s="155" t="n">
        <v>1</v>
      </c>
      <c r="H2066" s="155" t="n">
        <v>0</v>
      </c>
      <c r="I2066" s="155" t="n">
        <v>100</v>
      </c>
    </row>
    <row r="2067" customFormat="false" ht="22.5" hidden="false" customHeight="false" outlineLevel="0" collapsed="false">
      <c r="A2067" s="155"/>
      <c r="B2067" s="156" t="s">
        <v>1753</v>
      </c>
      <c r="C2067" s="155" t="s">
        <v>2798</v>
      </c>
      <c r="D2067" s="155" t="s">
        <v>426</v>
      </c>
      <c r="E2067" s="155" t="n">
        <v>4200</v>
      </c>
      <c r="F2067" s="155" t="n">
        <v>4200</v>
      </c>
      <c r="G2067" s="155" t="n">
        <v>1</v>
      </c>
      <c r="H2067" s="155" t="n">
        <v>0</v>
      </c>
      <c r="I2067" s="155" t="n">
        <v>100</v>
      </c>
    </row>
    <row r="2068" customFormat="false" ht="45" hidden="false" customHeight="false" outlineLevel="0" collapsed="false">
      <c r="A2068" s="155"/>
      <c r="B2068" s="156" t="s">
        <v>1759</v>
      </c>
      <c r="C2068" s="155" t="s">
        <v>2799</v>
      </c>
      <c r="D2068" s="155" t="s">
        <v>426</v>
      </c>
      <c r="E2068" s="155" t="n">
        <v>3556</v>
      </c>
      <c r="F2068" s="155" t="n">
        <v>3556</v>
      </c>
      <c r="G2068" s="155" t="n">
        <v>1</v>
      </c>
      <c r="H2068" s="155" t="n">
        <v>0</v>
      </c>
      <c r="I2068" s="155" t="n">
        <v>100</v>
      </c>
    </row>
    <row r="2069" customFormat="false" ht="22.5" hidden="false" customHeight="false" outlineLevel="0" collapsed="false">
      <c r="A2069" s="155"/>
      <c r="B2069" s="156" t="s">
        <v>2766</v>
      </c>
      <c r="C2069" s="155" t="s">
        <v>2800</v>
      </c>
      <c r="D2069" s="155" t="s">
        <v>426</v>
      </c>
      <c r="E2069" s="155" t="n">
        <v>4060</v>
      </c>
      <c r="F2069" s="155" t="n">
        <v>4060</v>
      </c>
      <c r="G2069" s="155" t="n">
        <v>1</v>
      </c>
      <c r="H2069" s="155" t="n">
        <v>0</v>
      </c>
      <c r="I2069" s="155" t="n">
        <v>100</v>
      </c>
    </row>
    <row r="2070" customFormat="false" ht="12.75" hidden="false" customHeight="false" outlineLevel="0" collapsed="false">
      <c r="A2070" s="155"/>
      <c r="B2070" s="156" t="s">
        <v>1686</v>
      </c>
      <c r="C2070" s="155" t="s">
        <v>2801</v>
      </c>
      <c r="D2070" s="155" t="s">
        <v>426</v>
      </c>
      <c r="E2070" s="155" t="n">
        <v>3100</v>
      </c>
      <c r="F2070" s="155" t="n">
        <v>3100</v>
      </c>
      <c r="G2070" s="155" t="n">
        <v>1</v>
      </c>
      <c r="H2070" s="155" t="n">
        <v>0</v>
      </c>
      <c r="I2070" s="155" t="n">
        <v>100</v>
      </c>
    </row>
    <row r="2071" customFormat="false" ht="45" hidden="false" customHeight="false" outlineLevel="0" collapsed="false">
      <c r="A2071" s="155"/>
      <c r="B2071" s="156" t="s">
        <v>1759</v>
      </c>
      <c r="C2071" s="155" t="s">
        <v>2802</v>
      </c>
      <c r="D2071" s="155" t="s">
        <v>426</v>
      </c>
      <c r="E2071" s="155" t="n">
        <v>3556</v>
      </c>
      <c r="F2071" s="155" t="n">
        <v>3556</v>
      </c>
      <c r="G2071" s="155" t="n">
        <v>1</v>
      </c>
      <c r="H2071" s="155" t="n">
        <v>0</v>
      </c>
      <c r="I2071" s="155" t="n">
        <v>100</v>
      </c>
    </row>
    <row r="2072" customFormat="false" ht="12.75" hidden="false" customHeight="false" outlineLevel="0" collapsed="false">
      <c r="A2072" s="155"/>
      <c r="B2072" s="156" t="s">
        <v>1971</v>
      </c>
      <c r="C2072" s="155" t="s">
        <v>2803</v>
      </c>
      <c r="D2072" s="155" t="s">
        <v>426</v>
      </c>
      <c r="E2072" s="155" t="n">
        <v>11564</v>
      </c>
      <c r="F2072" s="155" t="n">
        <v>11564</v>
      </c>
      <c r="G2072" s="155" t="n">
        <v>1</v>
      </c>
      <c r="H2072" s="155" t="n">
        <v>0</v>
      </c>
      <c r="I2072" s="155" t="n">
        <v>100</v>
      </c>
    </row>
    <row r="2073" customFormat="false" ht="45" hidden="false" customHeight="false" outlineLevel="0" collapsed="false">
      <c r="A2073" s="155"/>
      <c r="B2073" s="156" t="s">
        <v>1696</v>
      </c>
      <c r="C2073" s="155" t="s">
        <v>2804</v>
      </c>
      <c r="D2073" s="155" t="s">
        <v>426</v>
      </c>
      <c r="E2073" s="155" t="n">
        <v>4050</v>
      </c>
      <c r="F2073" s="155" t="n">
        <v>4050</v>
      </c>
      <c r="G2073" s="155" t="n">
        <v>1</v>
      </c>
      <c r="H2073" s="155" t="n">
        <v>0</v>
      </c>
      <c r="I2073" s="155" t="n">
        <v>100</v>
      </c>
    </row>
    <row r="2074" customFormat="false" ht="12.75" hidden="false" customHeight="false" outlineLevel="0" collapsed="false">
      <c r="A2074" s="155"/>
      <c r="B2074" s="156" t="s">
        <v>1763</v>
      </c>
      <c r="C2074" s="155" t="s">
        <v>2805</v>
      </c>
      <c r="D2074" s="155" t="s">
        <v>426</v>
      </c>
      <c r="E2074" s="155" t="n">
        <v>4705.35</v>
      </c>
      <c r="F2074" s="155" t="n">
        <v>4705.35</v>
      </c>
      <c r="G2074" s="155" t="n">
        <v>1</v>
      </c>
      <c r="H2074" s="155" t="n">
        <v>0</v>
      </c>
      <c r="I2074" s="155" t="n">
        <v>100</v>
      </c>
    </row>
    <row r="2075" customFormat="false" ht="22.5" hidden="false" customHeight="false" outlineLevel="0" collapsed="false">
      <c r="A2075" s="155"/>
      <c r="B2075" s="156" t="s">
        <v>1747</v>
      </c>
      <c r="C2075" s="155" t="s">
        <v>2806</v>
      </c>
      <c r="D2075" s="155" t="s">
        <v>426</v>
      </c>
      <c r="E2075" s="155" t="n">
        <v>6000</v>
      </c>
      <c r="F2075" s="155" t="n">
        <v>6000</v>
      </c>
      <c r="G2075" s="155" t="n">
        <v>1</v>
      </c>
      <c r="H2075" s="155" t="n">
        <v>0</v>
      </c>
      <c r="I2075" s="155" t="n">
        <v>100</v>
      </c>
    </row>
    <row r="2076" customFormat="false" ht="12.75" hidden="false" customHeight="false" outlineLevel="0" collapsed="false">
      <c r="A2076" s="155"/>
      <c r="B2076" s="156" t="s">
        <v>1737</v>
      </c>
      <c r="C2076" s="155" t="s">
        <v>2807</v>
      </c>
      <c r="D2076" s="155" t="s">
        <v>426</v>
      </c>
      <c r="E2076" s="155" t="n">
        <v>7829.55</v>
      </c>
      <c r="F2076" s="155" t="n">
        <v>7829.55</v>
      </c>
      <c r="G2076" s="155" t="n">
        <v>1</v>
      </c>
      <c r="H2076" s="155" t="n">
        <v>0</v>
      </c>
      <c r="I2076" s="155" t="n">
        <v>100</v>
      </c>
    </row>
    <row r="2077" customFormat="false" ht="22.5" hidden="false" customHeight="false" outlineLevel="0" collapsed="false">
      <c r="A2077" s="155"/>
      <c r="B2077" s="156" t="s">
        <v>2268</v>
      </c>
      <c r="C2077" s="155" t="s">
        <v>2808</v>
      </c>
      <c r="D2077" s="155" t="s">
        <v>426</v>
      </c>
      <c r="E2077" s="155" t="n">
        <v>21000</v>
      </c>
      <c r="F2077" s="155" t="n">
        <v>21000</v>
      </c>
      <c r="G2077" s="155" t="n">
        <v>1</v>
      </c>
      <c r="H2077" s="155" t="n">
        <v>0</v>
      </c>
      <c r="I2077" s="155" t="n">
        <v>100</v>
      </c>
    </row>
    <row r="2078" customFormat="false" ht="33.75" hidden="false" customHeight="false" outlineLevel="0" collapsed="false">
      <c r="A2078" s="155"/>
      <c r="B2078" s="156" t="s">
        <v>1701</v>
      </c>
      <c r="C2078" s="155" t="s">
        <v>2809</v>
      </c>
      <c r="D2078" s="155" t="s">
        <v>426</v>
      </c>
      <c r="E2078" s="155" t="n">
        <v>8500</v>
      </c>
      <c r="F2078" s="155" t="n">
        <v>8500</v>
      </c>
      <c r="G2078" s="155" t="n">
        <v>1</v>
      </c>
      <c r="H2078" s="155" t="n">
        <v>0</v>
      </c>
      <c r="I2078" s="155" t="n">
        <v>100</v>
      </c>
    </row>
    <row r="2079" customFormat="false" ht="45" hidden="false" customHeight="false" outlineLevel="0" collapsed="false">
      <c r="A2079" s="155"/>
      <c r="B2079" s="156" t="s">
        <v>1696</v>
      </c>
      <c r="C2079" s="155" t="s">
        <v>2810</v>
      </c>
      <c r="D2079" s="155" t="s">
        <v>426</v>
      </c>
      <c r="E2079" s="155" t="n">
        <v>4050</v>
      </c>
      <c r="F2079" s="155" t="n">
        <v>4050</v>
      </c>
      <c r="G2079" s="155" t="n">
        <v>1</v>
      </c>
      <c r="H2079" s="155" t="n">
        <v>0</v>
      </c>
      <c r="I2079" s="155" t="n">
        <v>100</v>
      </c>
    </row>
    <row r="2080" customFormat="false" ht="22.5" hidden="false" customHeight="false" outlineLevel="0" collapsed="false">
      <c r="A2080" s="155"/>
      <c r="B2080" s="156" t="s">
        <v>1984</v>
      </c>
      <c r="C2080" s="155" t="s">
        <v>2811</v>
      </c>
      <c r="D2080" s="155" t="s">
        <v>426</v>
      </c>
      <c r="E2080" s="155" t="n">
        <v>9950</v>
      </c>
      <c r="F2080" s="155" t="n">
        <v>9950</v>
      </c>
      <c r="G2080" s="155" t="n">
        <v>1</v>
      </c>
      <c r="H2080" s="155" t="n">
        <v>0</v>
      </c>
      <c r="I2080" s="155" t="n">
        <v>100</v>
      </c>
    </row>
    <row r="2081" customFormat="false" ht="12.75" hidden="false" customHeight="false" outlineLevel="0" collapsed="false">
      <c r="A2081" s="155"/>
      <c r="B2081" s="156" t="s">
        <v>1686</v>
      </c>
      <c r="C2081" s="155" t="s">
        <v>2812</v>
      </c>
      <c r="D2081" s="155" t="s">
        <v>426</v>
      </c>
      <c r="E2081" s="155" t="n">
        <v>3406</v>
      </c>
      <c r="F2081" s="155" t="n">
        <v>3406</v>
      </c>
      <c r="G2081" s="155" t="n">
        <v>1</v>
      </c>
      <c r="H2081" s="155" t="n">
        <v>0</v>
      </c>
      <c r="I2081" s="155" t="n">
        <v>100</v>
      </c>
    </row>
    <row r="2082" customFormat="false" ht="22.5" hidden="false" customHeight="false" outlineLevel="0" collapsed="false">
      <c r="A2082" s="155"/>
      <c r="B2082" s="156" t="s">
        <v>1781</v>
      </c>
      <c r="C2082" s="155" t="s">
        <v>2813</v>
      </c>
      <c r="D2082" s="155" t="s">
        <v>426</v>
      </c>
      <c r="E2082" s="155" t="n">
        <v>9842</v>
      </c>
      <c r="F2082" s="155" t="n">
        <v>9842</v>
      </c>
      <c r="G2082" s="155" t="n">
        <v>1</v>
      </c>
      <c r="H2082" s="155" t="n">
        <v>0</v>
      </c>
      <c r="I2082" s="155" t="n">
        <v>100</v>
      </c>
    </row>
    <row r="2083" customFormat="false" ht="12.75" hidden="false" customHeight="false" outlineLevel="0" collapsed="false">
      <c r="A2083" s="155"/>
      <c r="B2083" s="156" t="s">
        <v>1703</v>
      </c>
      <c r="C2083" s="155" t="s">
        <v>2814</v>
      </c>
      <c r="D2083" s="155" t="s">
        <v>426</v>
      </c>
      <c r="E2083" s="155" t="n">
        <v>3300</v>
      </c>
      <c r="F2083" s="155" t="n">
        <v>3300</v>
      </c>
      <c r="G2083" s="155" t="n">
        <v>1</v>
      </c>
      <c r="H2083" s="155" t="n">
        <v>0</v>
      </c>
      <c r="I2083" s="155" t="n">
        <v>100</v>
      </c>
    </row>
    <row r="2084" customFormat="false" ht="22.5" hidden="false" customHeight="false" outlineLevel="0" collapsed="false">
      <c r="A2084" s="155"/>
      <c r="B2084" s="156" t="s">
        <v>1962</v>
      </c>
      <c r="C2084" s="155" t="s">
        <v>2815</v>
      </c>
      <c r="D2084" s="155" t="s">
        <v>426</v>
      </c>
      <c r="E2084" s="155" t="n">
        <v>3080</v>
      </c>
      <c r="F2084" s="155" t="n">
        <v>3080</v>
      </c>
      <c r="G2084" s="155" t="n">
        <v>1</v>
      </c>
      <c r="H2084" s="155" t="n">
        <v>0</v>
      </c>
      <c r="I2084" s="155" t="n">
        <v>100</v>
      </c>
    </row>
    <row r="2085" customFormat="false" ht="12.75" hidden="false" customHeight="false" outlineLevel="0" collapsed="false">
      <c r="A2085" s="159" t="s">
        <v>2816</v>
      </c>
      <c r="B2085" s="160"/>
      <c r="C2085" s="159"/>
      <c r="D2085" s="159"/>
      <c r="E2085" s="159" t="n">
        <v>840175.48</v>
      </c>
      <c r="F2085" s="159" t="n">
        <v>840175.48</v>
      </c>
      <c r="G2085" s="159" t="n">
        <v>107</v>
      </c>
      <c r="H2085" s="159" t="n">
        <v>0</v>
      </c>
      <c r="I2085" s="159"/>
    </row>
    <row r="2086" customFormat="false" ht="22.5" hidden="false" customHeight="false" outlineLevel="0" collapsed="false">
      <c r="A2086" s="155"/>
      <c r="B2086" s="156" t="s">
        <v>2817</v>
      </c>
      <c r="C2086" s="155" t="s">
        <v>2818</v>
      </c>
      <c r="D2086" s="155" t="s">
        <v>426</v>
      </c>
      <c r="E2086" s="155" t="n">
        <v>5660</v>
      </c>
      <c r="F2086" s="155" t="n">
        <v>5660</v>
      </c>
      <c r="G2086" s="155" t="n">
        <v>1</v>
      </c>
      <c r="H2086" s="155" t="n">
        <v>0</v>
      </c>
      <c r="I2086" s="155" t="n">
        <v>100</v>
      </c>
    </row>
    <row r="2087" customFormat="false" ht="22.5" hidden="false" customHeight="false" outlineLevel="0" collapsed="false">
      <c r="A2087" s="155"/>
      <c r="B2087" s="156" t="s">
        <v>1747</v>
      </c>
      <c r="C2087" s="155" t="s">
        <v>2819</v>
      </c>
      <c r="D2087" s="155" t="s">
        <v>426</v>
      </c>
      <c r="E2087" s="155" t="n">
        <v>8695.57</v>
      </c>
      <c r="F2087" s="155" t="n">
        <v>8695.57</v>
      </c>
      <c r="G2087" s="155" t="n">
        <v>1</v>
      </c>
      <c r="H2087" s="155" t="n">
        <v>0</v>
      </c>
      <c r="I2087" s="155" t="n">
        <v>100</v>
      </c>
    </row>
    <row r="2088" customFormat="false" ht="22.5" hidden="false" customHeight="false" outlineLevel="0" collapsed="false">
      <c r="A2088" s="155"/>
      <c r="B2088" s="156" t="s">
        <v>2820</v>
      </c>
      <c r="C2088" s="155" t="s">
        <v>2821</v>
      </c>
      <c r="D2088" s="155" t="s">
        <v>426</v>
      </c>
      <c r="E2088" s="155" t="n">
        <v>8071.2</v>
      </c>
      <c r="F2088" s="155" t="n">
        <v>8071.2</v>
      </c>
      <c r="G2088" s="155" t="n">
        <v>1</v>
      </c>
      <c r="H2088" s="155" t="n">
        <v>0</v>
      </c>
      <c r="I2088" s="155" t="n">
        <v>100</v>
      </c>
    </row>
    <row r="2089" customFormat="false" ht="12.75" hidden="false" customHeight="false" outlineLevel="0" collapsed="false">
      <c r="A2089" s="155"/>
      <c r="B2089" s="156" t="s">
        <v>2822</v>
      </c>
      <c r="C2089" s="155" t="s">
        <v>2823</v>
      </c>
      <c r="D2089" s="155" t="s">
        <v>426</v>
      </c>
      <c r="E2089" s="155" t="n">
        <v>4743</v>
      </c>
      <c r="F2089" s="155" t="n">
        <v>4743</v>
      </c>
      <c r="G2089" s="155" t="n">
        <v>1</v>
      </c>
      <c r="H2089" s="155" t="n">
        <v>0</v>
      </c>
      <c r="I2089" s="155" t="n">
        <v>100</v>
      </c>
    </row>
    <row r="2090" customFormat="false" ht="12.75" hidden="false" customHeight="false" outlineLevel="0" collapsed="false">
      <c r="A2090" s="155"/>
      <c r="B2090" s="156" t="s">
        <v>2824</v>
      </c>
      <c r="C2090" s="155" t="s">
        <v>1740</v>
      </c>
      <c r="D2090" s="155" t="s">
        <v>426</v>
      </c>
      <c r="E2090" s="155" t="n">
        <v>6650</v>
      </c>
      <c r="F2090" s="155" t="n">
        <v>6650</v>
      </c>
      <c r="G2090" s="155" t="n">
        <v>2</v>
      </c>
      <c r="H2090" s="155" t="n">
        <v>0</v>
      </c>
      <c r="I2090" s="155" t="n">
        <v>100</v>
      </c>
    </row>
    <row r="2091" customFormat="false" ht="22.5" hidden="false" customHeight="false" outlineLevel="0" collapsed="false">
      <c r="A2091" s="155"/>
      <c r="B2091" s="156" t="s">
        <v>2108</v>
      </c>
      <c r="C2091" s="155" t="s">
        <v>2825</v>
      </c>
      <c r="D2091" s="155" t="s">
        <v>426</v>
      </c>
      <c r="E2091" s="155" t="n">
        <v>6500</v>
      </c>
      <c r="F2091" s="155" t="n">
        <v>6500</v>
      </c>
      <c r="G2091" s="155" t="n">
        <v>1</v>
      </c>
      <c r="H2091" s="155" t="n">
        <v>0</v>
      </c>
      <c r="I2091" s="155" t="n">
        <v>100</v>
      </c>
    </row>
    <row r="2092" customFormat="false" ht="22.5" hidden="false" customHeight="false" outlineLevel="0" collapsed="false">
      <c r="A2092" s="155"/>
      <c r="B2092" s="156" t="s">
        <v>2826</v>
      </c>
      <c r="C2092" s="155" t="s">
        <v>2827</v>
      </c>
      <c r="D2092" s="155" t="s">
        <v>426</v>
      </c>
      <c r="E2092" s="155" t="n">
        <v>5838.32</v>
      </c>
      <c r="F2092" s="155" t="n">
        <v>5838.32</v>
      </c>
      <c r="G2092" s="155" t="n">
        <v>1</v>
      </c>
      <c r="H2092" s="155" t="n">
        <v>0</v>
      </c>
      <c r="I2092" s="155" t="n">
        <v>100</v>
      </c>
    </row>
    <row r="2093" customFormat="false" ht="22.5" hidden="false" customHeight="false" outlineLevel="0" collapsed="false">
      <c r="A2093" s="155"/>
      <c r="B2093" s="156" t="s">
        <v>1747</v>
      </c>
      <c r="C2093" s="155" t="s">
        <v>2828</v>
      </c>
      <c r="D2093" s="155" t="s">
        <v>426</v>
      </c>
      <c r="E2093" s="155" t="n">
        <v>7635</v>
      </c>
      <c r="F2093" s="155" t="n">
        <v>7635</v>
      </c>
      <c r="G2093" s="155" t="n">
        <v>1</v>
      </c>
      <c r="H2093" s="155" t="n">
        <v>0</v>
      </c>
      <c r="I2093" s="155" t="n">
        <v>100</v>
      </c>
    </row>
    <row r="2094" customFormat="false" ht="12.75" hidden="false" customHeight="false" outlineLevel="0" collapsed="false">
      <c r="A2094" s="155"/>
      <c r="B2094" s="156" t="s">
        <v>2829</v>
      </c>
      <c r="C2094" s="155" t="s">
        <v>2830</v>
      </c>
      <c r="D2094" s="155" t="s">
        <v>426</v>
      </c>
      <c r="E2094" s="155" t="n">
        <v>3239</v>
      </c>
      <c r="F2094" s="155" t="n">
        <v>3239</v>
      </c>
      <c r="G2094" s="155" t="n">
        <v>1</v>
      </c>
      <c r="H2094" s="155" t="n">
        <v>0</v>
      </c>
      <c r="I2094" s="155" t="n">
        <v>100</v>
      </c>
    </row>
    <row r="2095" customFormat="false" ht="12.75" hidden="false" customHeight="false" outlineLevel="0" collapsed="false">
      <c r="A2095" s="155"/>
      <c r="B2095" s="156" t="s">
        <v>2178</v>
      </c>
      <c r="C2095" s="155" t="s">
        <v>2831</v>
      </c>
      <c r="D2095" s="155" t="s">
        <v>426</v>
      </c>
      <c r="E2095" s="155" t="n">
        <v>4850.1</v>
      </c>
      <c r="F2095" s="155" t="n">
        <v>4850.1</v>
      </c>
      <c r="G2095" s="155" t="n">
        <v>1</v>
      </c>
      <c r="H2095" s="155" t="n">
        <v>0</v>
      </c>
      <c r="I2095" s="155" t="n">
        <v>100</v>
      </c>
    </row>
    <row r="2096" customFormat="false" ht="22.5" hidden="false" customHeight="false" outlineLevel="0" collapsed="false">
      <c r="A2096" s="155"/>
      <c r="B2096" s="156" t="s">
        <v>2832</v>
      </c>
      <c r="C2096" s="155" t="s">
        <v>2833</v>
      </c>
      <c r="D2096" s="155" t="s">
        <v>426</v>
      </c>
      <c r="E2096" s="155" t="n">
        <v>9480</v>
      </c>
      <c r="F2096" s="155" t="n">
        <v>9480</v>
      </c>
      <c r="G2096" s="155" t="n">
        <v>1</v>
      </c>
      <c r="H2096" s="155" t="n">
        <v>0</v>
      </c>
      <c r="I2096" s="155" t="n">
        <v>100</v>
      </c>
    </row>
    <row r="2097" customFormat="false" ht="12.75" hidden="false" customHeight="false" outlineLevel="0" collapsed="false">
      <c r="A2097" s="155"/>
      <c r="B2097" s="156" t="s">
        <v>1932</v>
      </c>
      <c r="C2097" s="155" t="s">
        <v>2834</v>
      </c>
      <c r="D2097" s="155" t="s">
        <v>426</v>
      </c>
      <c r="E2097" s="155" t="n">
        <v>4432.32</v>
      </c>
      <c r="F2097" s="155" t="n">
        <v>4432.32</v>
      </c>
      <c r="G2097" s="155" t="n">
        <v>1</v>
      </c>
      <c r="H2097" s="155" t="n">
        <v>0</v>
      </c>
      <c r="I2097" s="155" t="n">
        <v>100</v>
      </c>
    </row>
    <row r="2098" customFormat="false" ht="22.5" hidden="false" customHeight="false" outlineLevel="0" collapsed="false">
      <c r="A2098" s="155"/>
      <c r="B2098" s="156" t="s">
        <v>2835</v>
      </c>
      <c r="C2098" s="155" t="s">
        <v>2836</v>
      </c>
      <c r="D2098" s="155" t="s">
        <v>426</v>
      </c>
      <c r="E2098" s="155" t="n">
        <v>7038</v>
      </c>
      <c r="F2098" s="155" t="n">
        <v>7038</v>
      </c>
      <c r="G2098" s="155" t="n">
        <v>1</v>
      </c>
      <c r="H2098" s="155" t="n">
        <v>0</v>
      </c>
      <c r="I2098" s="155" t="n">
        <v>100</v>
      </c>
    </row>
    <row r="2099" customFormat="false" ht="12.75" hidden="false" customHeight="false" outlineLevel="0" collapsed="false">
      <c r="A2099" s="155"/>
      <c r="B2099" s="156" t="s">
        <v>2837</v>
      </c>
      <c r="C2099" s="155" t="s">
        <v>2838</v>
      </c>
      <c r="D2099" s="155" t="s">
        <v>426</v>
      </c>
      <c r="E2099" s="155" t="n">
        <v>3705</v>
      </c>
      <c r="F2099" s="155" t="n">
        <v>3705</v>
      </c>
      <c r="G2099" s="155" t="n">
        <v>1</v>
      </c>
      <c r="H2099" s="155" t="n">
        <v>0</v>
      </c>
      <c r="I2099" s="155" t="n">
        <v>100</v>
      </c>
    </row>
    <row r="2100" customFormat="false" ht="12.75" hidden="false" customHeight="false" outlineLevel="0" collapsed="false">
      <c r="A2100" s="155"/>
      <c r="B2100" s="156" t="s">
        <v>2839</v>
      </c>
      <c r="C2100" s="155" t="s">
        <v>1740</v>
      </c>
      <c r="D2100" s="155" t="s">
        <v>426</v>
      </c>
      <c r="E2100" s="155" t="n">
        <v>17000</v>
      </c>
      <c r="F2100" s="155" t="n">
        <v>17000</v>
      </c>
      <c r="G2100" s="155" t="n">
        <v>2</v>
      </c>
      <c r="H2100" s="155" t="n">
        <v>0</v>
      </c>
      <c r="I2100" s="155" t="n">
        <v>100</v>
      </c>
    </row>
    <row r="2101" customFormat="false" ht="12.75" hidden="false" customHeight="false" outlineLevel="0" collapsed="false">
      <c r="A2101" s="155"/>
      <c r="B2101" s="156" t="s">
        <v>2840</v>
      </c>
      <c r="C2101" s="155" t="s">
        <v>2841</v>
      </c>
      <c r="D2101" s="155" t="s">
        <v>426</v>
      </c>
      <c r="E2101" s="155" t="n">
        <v>6667.5</v>
      </c>
      <c r="F2101" s="155" t="n">
        <v>6667.5</v>
      </c>
      <c r="G2101" s="155" t="n">
        <v>1</v>
      </c>
      <c r="H2101" s="155" t="n">
        <v>0</v>
      </c>
      <c r="I2101" s="155" t="n">
        <v>100</v>
      </c>
    </row>
    <row r="2102" customFormat="false" ht="22.5" hidden="false" customHeight="false" outlineLevel="0" collapsed="false">
      <c r="A2102" s="155"/>
      <c r="B2102" s="156" t="s">
        <v>2842</v>
      </c>
      <c r="C2102" s="155" t="s">
        <v>2843</v>
      </c>
      <c r="D2102" s="155" t="s">
        <v>426</v>
      </c>
      <c r="E2102" s="155" t="n">
        <v>4074.15</v>
      </c>
      <c r="F2102" s="155" t="n">
        <v>4074.15</v>
      </c>
      <c r="G2102" s="155" t="n">
        <v>1</v>
      </c>
      <c r="H2102" s="155" t="n">
        <v>0</v>
      </c>
      <c r="I2102" s="155" t="n">
        <v>100</v>
      </c>
    </row>
    <row r="2103" customFormat="false" ht="12.75" hidden="false" customHeight="false" outlineLevel="0" collapsed="false">
      <c r="A2103" s="155"/>
      <c r="B2103" s="156" t="s">
        <v>2844</v>
      </c>
      <c r="C2103" s="155" t="s">
        <v>2845</v>
      </c>
      <c r="D2103" s="155" t="s">
        <v>426</v>
      </c>
      <c r="E2103" s="155" t="n">
        <v>3420</v>
      </c>
      <c r="F2103" s="155" t="n">
        <v>3420</v>
      </c>
      <c r="G2103" s="155" t="n">
        <v>1</v>
      </c>
      <c r="H2103" s="155" t="n">
        <v>0</v>
      </c>
      <c r="I2103" s="155" t="n">
        <v>100</v>
      </c>
    </row>
    <row r="2104" customFormat="false" ht="12.75" hidden="false" customHeight="false" outlineLevel="0" collapsed="false">
      <c r="A2104" s="155"/>
      <c r="B2104" s="156" t="s">
        <v>2846</v>
      </c>
      <c r="C2104" s="155" t="s">
        <v>2847</v>
      </c>
      <c r="D2104" s="155" t="s">
        <v>426</v>
      </c>
      <c r="E2104" s="155" t="n">
        <v>10250</v>
      </c>
      <c r="F2104" s="155" t="n">
        <v>10250</v>
      </c>
      <c r="G2104" s="155" t="n">
        <v>1</v>
      </c>
      <c r="H2104" s="155" t="n">
        <v>0</v>
      </c>
      <c r="I2104" s="155" t="n">
        <v>100</v>
      </c>
    </row>
    <row r="2105" customFormat="false" ht="22.5" hidden="false" customHeight="false" outlineLevel="0" collapsed="false">
      <c r="A2105" s="155"/>
      <c r="B2105" s="156" t="s">
        <v>2848</v>
      </c>
      <c r="C2105" s="155" t="s">
        <v>2849</v>
      </c>
      <c r="D2105" s="155" t="s">
        <v>426</v>
      </c>
      <c r="E2105" s="155" t="n">
        <v>6000</v>
      </c>
      <c r="F2105" s="155" t="n">
        <v>6000</v>
      </c>
      <c r="G2105" s="155" t="n">
        <v>1</v>
      </c>
      <c r="H2105" s="155" t="n">
        <v>0</v>
      </c>
      <c r="I2105" s="155" t="n">
        <v>100</v>
      </c>
    </row>
    <row r="2106" customFormat="false" ht="12.75" hidden="false" customHeight="false" outlineLevel="0" collapsed="false">
      <c r="A2106" s="155"/>
      <c r="B2106" s="156" t="s">
        <v>2116</v>
      </c>
      <c r="C2106" s="155" t="s">
        <v>2850</v>
      </c>
      <c r="D2106" s="155" t="s">
        <v>426</v>
      </c>
      <c r="E2106" s="155" t="n">
        <v>6118.26</v>
      </c>
      <c r="F2106" s="155" t="n">
        <v>6118.26</v>
      </c>
      <c r="G2106" s="155" t="n">
        <v>1</v>
      </c>
      <c r="H2106" s="155" t="n">
        <v>0</v>
      </c>
      <c r="I2106" s="155" t="n">
        <v>100</v>
      </c>
    </row>
    <row r="2107" customFormat="false" ht="12.75" hidden="false" customHeight="false" outlineLevel="0" collapsed="false">
      <c r="A2107" s="155"/>
      <c r="B2107" s="156" t="s">
        <v>1698</v>
      </c>
      <c r="C2107" s="155" t="s">
        <v>2851</v>
      </c>
      <c r="D2107" s="155" t="s">
        <v>426</v>
      </c>
      <c r="E2107" s="155" t="n">
        <v>11018.86</v>
      </c>
      <c r="F2107" s="155" t="n">
        <v>11018.86</v>
      </c>
      <c r="G2107" s="155" t="n">
        <v>1</v>
      </c>
      <c r="H2107" s="155" t="n">
        <v>0</v>
      </c>
      <c r="I2107" s="155" t="n">
        <v>100</v>
      </c>
    </row>
    <row r="2108" customFormat="false" ht="22.5" hidden="false" customHeight="false" outlineLevel="0" collapsed="false">
      <c r="A2108" s="155"/>
      <c r="B2108" s="156" t="s">
        <v>2852</v>
      </c>
      <c r="C2108" s="155" t="s">
        <v>2853</v>
      </c>
      <c r="D2108" s="155" t="s">
        <v>426</v>
      </c>
      <c r="E2108" s="155" t="n">
        <v>19250</v>
      </c>
      <c r="F2108" s="155" t="n">
        <v>19250</v>
      </c>
      <c r="G2108" s="155" t="n">
        <v>1</v>
      </c>
      <c r="H2108" s="155" t="n">
        <v>0</v>
      </c>
      <c r="I2108" s="155" t="n">
        <v>100</v>
      </c>
    </row>
    <row r="2109" customFormat="false" ht="12.75" hidden="false" customHeight="false" outlineLevel="0" collapsed="false">
      <c r="A2109" s="155"/>
      <c r="B2109" s="156" t="s">
        <v>2854</v>
      </c>
      <c r="C2109" s="155" t="s">
        <v>2855</v>
      </c>
      <c r="D2109" s="155" t="s">
        <v>426</v>
      </c>
      <c r="E2109" s="155" t="n">
        <v>12852</v>
      </c>
      <c r="F2109" s="155" t="n">
        <v>12852</v>
      </c>
      <c r="G2109" s="155" t="n">
        <v>1</v>
      </c>
      <c r="H2109" s="155" t="n">
        <v>0</v>
      </c>
      <c r="I2109" s="155" t="n">
        <v>100</v>
      </c>
    </row>
    <row r="2110" customFormat="false" ht="12.75" hidden="false" customHeight="false" outlineLevel="0" collapsed="false">
      <c r="A2110" s="155"/>
      <c r="B2110" s="156" t="s">
        <v>1741</v>
      </c>
      <c r="C2110" s="155" t="s">
        <v>2856</v>
      </c>
      <c r="D2110" s="155" t="s">
        <v>426</v>
      </c>
      <c r="E2110" s="155" t="n">
        <v>6900</v>
      </c>
      <c r="F2110" s="155" t="n">
        <v>6900</v>
      </c>
      <c r="G2110" s="155" t="n">
        <v>1</v>
      </c>
      <c r="H2110" s="155" t="n">
        <v>0</v>
      </c>
      <c r="I2110" s="155" t="n">
        <v>100</v>
      </c>
    </row>
    <row r="2111" customFormat="false" ht="22.5" hidden="false" customHeight="false" outlineLevel="0" collapsed="false">
      <c r="A2111" s="155"/>
      <c r="B2111" s="156" t="s">
        <v>2857</v>
      </c>
      <c r="C2111" s="155" t="s">
        <v>2858</v>
      </c>
      <c r="D2111" s="155" t="s">
        <v>426</v>
      </c>
      <c r="E2111" s="155" t="n">
        <v>6086.66</v>
      </c>
      <c r="F2111" s="155" t="n">
        <v>6086.66</v>
      </c>
      <c r="G2111" s="155" t="n">
        <v>1</v>
      </c>
      <c r="H2111" s="155" t="n">
        <v>0</v>
      </c>
      <c r="I2111" s="155" t="n">
        <v>100</v>
      </c>
    </row>
    <row r="2112" customFormat="false" ht="12.75" hidden="false" customHeight="false" outlineLevel="0" collapsed="false">
      <c r="A2112" s="155"/>
      <c r="B2112" s="156" t="s">
        <v>2859</v>
      </c>
      <c r="C2112" s="155" t="s">
        <v>2860</v>
      </c>
      <c r="D2112" s="155" t="s">
        <v>426</v>
      </c>
      <c r="E2112" s="155" t="n">
        <v>4332</v>
      </c>
      <c r="F2112" s="155" t="n">
        <v>4332</v>
      </c>
      <c r="G2112" s="155" t="n">
        <v>1</v>
      </c>
      <c r="H2112" s="155" t="n">
        <v>0</v>
      </c>
      <c r="I2112" s="155" t="n">
        <v>100</v>
      </c>
    </row>
    <row r="2113" customFormat="false" ht="12.75" hidden="false" customHeight="false" outlineLevel="0" collapsed="false">
      <c r="A2113" s="155"/>
      <c r="B2113" s="156" t="s">
        <v>2861</v>
      </c>
      <c r="C2113" s="155" t="s">
        <v>2862</v>
      </c>
      <c r="D2113" s="155" t="s">
        <v>426</v>
      </c>
      <c r="E2113" s="155" t="n">
        <v>3954.72</v>
      </c>
      <c r="F2113" s="155" t="n">
        <v>3954.72</v>
      </c>
      <c r="G2113" s="155" t="n">
        <v>1</v>
      </c>
      <c r="H2113" s="155" t="n">
        <v>0</v>
      </c>
      <c r="I2113" s="155" t="n">
        <v>100</v>
      </c>
    </row>
    <row r="2114" customFormat="false" ht="12.75" hidden="false" customHeight="false" outlineLevel="0" collapsed="false">
      <c r="A2114" s="155"/>
      <c r="B2114" s="156" t="s">
        <v>1741</v>
      </c>
      <c r="C2114" s="155" t="s">
        <v>2863</v>
      </c>
      <c r="D2114" s="155" t="s">
        <v>426</v>
      </c>
      <c r="E2114" s="155" t="n">
        <v>11587.03</v>
      </c>
      <c r="F2114" s="155" t="n">
        <v>11587.03</v>
      </c>
      <c r="G2114" s="155" t="n">
        <v>1</v>
      </c>
      <c r="H2114" s="155" t="n">
        <v>0</v>
      </c>
      <c r="I2114" s="155" t="n">
        <v>100</v>
      </c>
    </row>
    <row r="2115" customFormat="false" ht="12.75" hidden="false" customHeight="false" outlineLevel="0" collapsed="false">
      <c r="A2115" s="155"/>
      <c r="B2115" s="156" t="s">
        <v>1404</v>
      </c>
      <c r="C2115" s="155" t="s">
        <v>2864</v>
      </c>
      <c r="D2115" s="155" t="s">
        <v>426</v>
      </c>
      <c r="E2115" s="155" t="n">
        <v>3937.6</v>
      </c>
      <c r="F2115" s="155" t="n">
        <v>3937.6</v>
      </c>
      <c r="G2115" s="155" t="n">
        <v>1</v>
      </c>
      <c r="H2115" s="155" t="n">
        <v>0</v>
      </c>
      <c r="I2115" s="155" t="n">
        <v>100</v>
      </c>
    </row>
    <row r="2116" customFormat="false" ht="33.75" hidden="false" customHeight="false" outlineLevel="0" collapsed="false">
      <c r="A2116" s="155"/>
      <c r="B2116" s="156" t="s">
        <v>2865</v>
      </c>
      <c r="C2116" s="155" t="s">
        <v>1740</v>
      </c>
      <c r="D2116" s="155" t="s">
        <v>426</v>
      </c>
      <c r="E2116" s="155" t="n">
        <v>17100</v>
      </c>
      <c r="F2116" s="155" t="n">
        <v>17100</v>
      </c>
      <c r="G2116" s="155" t="n">
        <v>3</v>
      </c>
      <c r="H2116" s="155" t="n">
        <v>0</v>
      </c>
      <c r="I2116" s="155" t="n">
        <v>100</v>
      </c>
    </row>
    <row r="2117" customFormat="false" ht="22.5" hidden="false" customHeight="false" outlineLevel="0" collapsed="false">
      <c r="A2117" s="155"/>
      <c r="B2117" s="156" t="s">
        <v>2866</v>
      </c>
      <c r="C2117" s="155" t="s">
        <v>2867</v>
      </c>
      <c r="D2117" s="155" t="s">
        <v>426</v>
      </c>
      <c r="E2117" s="155" t="n">
        <v>10200</v>
      </c>
      <c r="F2117" s="155" t="n">
        <v>10200</v>
      </c>
      <c r="G2117" s="155" t="n">
        <v>1</v>
      </c>
      <c r="H2117" s="155" t="n">
        <v>0</v>
      </c>
      <c r="I2117" s="155" t="n">
        <v>100</v>
      </c>
    </row>
    <row r="2118" customFormat="false" ht="12.75" hidden="false" customHeight="false" outlineLevel="0" collapsed="false">
      <c r="A2118" s="155"/>
      <c r="B2118" s="156" t="s">
        <v>2829</v>
      </c>
      <c r="C2118" s="155" t="s">
        <v>2868</v>
      </c>
      <c r="D2118" s="155" t="s">
        <v>426</v>
      </c>
      <c r="E2118" s="155" t="n">
        <v>3239</v>
      </c>
      <c r="F2118" s="155" t="n">
        <v>3239</v>
      </c>
      <c r="G2118" s="155" t="n">
        <v>1</v>
      </c>
      <c r="H2118" s="155" t="n">
        <v>0</v>
      </c>
      <c r="I2118" s="155" t="n">
        <v>100</v>
      </c>
    </row>
    <row r="2119" customFormat="false" ht="12.75" hidden="false" customHeight="false" outlineLevel="0" collapsed="false">
      <c r="A2119" s="155"/>
      <c r="B2119" s="156" t="s">
        <v>2869</v>
      </c>
      <c r="C2119" s="155" t="s">
        <v>2870</v>
      </c>
      <c r="D2119" s="155" t="s">
        <v>426</v>
      </c>
      <c r="E2119" s="155" t="n">
        <v>9996</v>
      </c>
      <c r="F2119" s="155" t="n">
        <v>9996</v>
      </c>
      <c r="G2119" s="155" t="n">
        <v>1</v>
      </c>
      <c r="H2119" s="155" t="n">
        <v>0</v>
      </c>
      <c r="I2119" s="155" t="n">
        <v>100</v>
      </c>
    </row>
    <row r="2120" customFormat="false" ht="12.75" hidden="false" customHeight="false" outlineLevel="0" collapsed="false">
      <c r="A2120" s="155"/>
      <c r="B2120" s="156" t="s">
        <v>2871</v>
      </c>
      <c r="C2120" s="155" t="s">
        <v>2872</v>
      </c>
      <c r="D2120" s="155" t="s">
        <v>426</v>
      </c>
      <c r="E2120" s="155" t="n">
        <v>3876</v>
      </c>
      <c r="F2120" s="155" t="n">
        <v>3876</v>
      </c>
      <c r="G2120" s="155" t="n">
        <v>1</v>
      </c>
      <c r="H2120" s="155" t="n">
        <v>0</v>
      </c>
      <c r="I2120" s="155" t="n">
        <v>100</v>
      </c>
    </row>
    <row r="2121" customFormat="false" ht="22.5" hidden="false" customHeight="false" outlineLevel="0" collapsed="false">
      <c r="A2121" s="155"/>
      <c r="B2121" s="156" t="s">
        <v>2873</v>
      </c>
      <c r="C2121" s="155" t="s">
        <v>2874</v>
      </c>
      <c r="D2121" s="155" t="s">
        <v>426</v>
      </c>
      <c r="E2121" s="155" t="n">
        <v>4284</v>
      </c>
      <c r="F2121" s="155" t="n">
        <v>4284</v>
      </c>
      <c r="G2121" s="155" t="n">
        <v>1</v>
      </c>
      <c r="H2121" s="155" t="n">
        <v>0</v>
      </c>
      <c r="I2121" s="155" t="n">
        <v>100</v>
      </c>
    </row>
    <row r="2122" customFormat="false" ht="22.5" hidden="false" customHeight="false" outlineLevel="0" collapsed="false">
      <c r="A2122" s="155"/>
      <c r="B2122" s="156" t="s">
        <v>2434</v>
      </c>
      <c r="C2122" s="155" t="s">
        <v>2875</v>
      </c>
      <c r="D2122" s="155" t="s">
        <v>426</v>
      </c>
      <c r="E2122" s="155" t="n">
        <v>6600</v>
      </c>
      <c r="F2122" s="155" t="n">
        <v>6600</v>
      </c>
      <c r="G2122" s="155" t="n">
        <v>1</v>
      </c>
      <c r="H2122" s="155" t="n">
        <v>0</v>
      </c>
      <c r="I2122" s="155" t="n">
        <v>100</v>
      </c>
    </row>
    <row r="2123" customFormat="false" ht="22.5" hidden="false" customHeight="false" outlineLevel="0" collapsed="false">
      <c r="A2123" s="155"/>
      <c r="B2123" s="156" t="s">
        <v>2876</v>
      </c>
      <c r="C2123" s="155" t="s">
        <v>2877</v>
      </c>
      <c r="D2123" s="155" t="s">
        <v>426</v>
      </c>
      <c r="E2123" s="155" t="n">
        <v>3876</v>
      </c>
      <c r="F2123" s="155" t="n">
        <v>3876</v>
      </c>
      <c r="G2123" s="155" t="n">
        <v>1</v>
      </c>
      <c r="H2123" s="155" t="n">
        <v>0</v>
      </c>
      <c r="I2123" s="155" t="n">
        <v>100</v>
      </c>
    </row>
    <row r="2124" customFormat="false" ht="22.5" hidden="false" customHeight="false" outlineLevel="0" collapsed="false">
      <c r="A2124" s="155"/>
      <c r="B2124" s="156" t="s">
        <v>2878</v>
      </c>
      <c r="C2124" s="155" t="s">
        <v>2879</v>
      </c>
      <c r="D2124" s="155" t="s">
        <v>426</v>
      </c>
      <c r="E2124" s="155" t="n">
        <v>13500</v>
      </c>
      <c r="F2124" s="155" t="n">
        <v>13500</v>
      </c>
      <c r="G2124" s="155" t="n">
        <v>1</v>
      </c>
      <c r="H2124" s="155" t="n">
        <v>0</v>
      </c>
      <c r="I2124" s="155" t="n">
        <v>100</v>
      </c>
    </row>
    <row r="2125" customFormat="false" ht="33.75" hidden="false" customHeight="false" outlineLevel="0" collapsed="false">
      <c r="A2125" s="155"/>
      <c r="B2125" s="156" t="s">
        <v>2880</v>
      </c>
      <c r="C2125" s="155" t="s">
        <v>2881</v>
      </c>
      <c r="D2125" s="155" t="s">
        <v>426</v>
      </c>
      <c r="E2125" s="155" t="n">
        <v>8372.74</v>
      </c>
      <c r="F2125" s="155" t="n">
        <v>8372.74</v>
      </c>
      <c r="G2125" s="155" t="n">
        <v>1</v>
      </c>
      <c r="H2125" s="155" t="n">
        <v>0</v>
      </c>
      <c r="I2125" s="155" t="n">
        <v>100</v>
      </c>
    </row>
    <row r="2126" customFormat="false" ht="22.5" hidden="false" customHeight="false" outlineLevel="0" collapsed="false">
      <c r="A2126" s="155"/>
      <c r="B2126" s="156" t="s">
        <v>2882</v>
      </c>
      <c r="C2126" s="155" t="s">
        <v>2883</v>
      </c>
      <c r="D2126" s="155" t="s">
        <v>426</v>
      </c>
      <c r="E2126" s="155" t="n">
        <v>15783.2</v>
      </c>
      <c r="F2126" s="155" t="n">
        <v>15783.2</v>
      </c>
      <c r="G2126" s="155" t="n">
        <v>1</v>
      </c>
      <c r="H2126" s="155" t="n">
        <v>0</v>
      </c>
      <c r="I2126" s="155" t="n">
        <v>100</v>
      </c>
    </row>
    <row r="2127" customFormat="false" ht="12.75" hidden="false" customHeight="false" outlineLevel="0" collapsed="false">
      <c r="A2127" s="155"/>
      <c r="B2127" s="156" t="s">
        <v>2844</v>
      </c>
      <c r="C2127" s="155" t="s">
        <v>2884</v>
      </c>
      <c r="D2127" s="155" t="s">
        <v>426</v>
      </c>
      <c r="E2127" s="155" t="n">
        <v>3420</v>
      </c>
      <c r="F2127" s="155" t="n">
        <v>3420</v>
      </c>
      <c r="G2127" s="155" t="n">
        <v>1</v>
      </c>
      <c r="H2127" s="155" t="n">
        <v>0</v>
      </c>
      <c r="I2127" s="155" t="n">
        <v>100</v>
      </c>
    </row>
    <row r="2128" customFormat="false" ht="22.5" hidden="false" customHeight="false" outlineLevel="0" collapsed="false">
      <c r="A2128" s="155"/>
      <c r="B2128" s="156" t="s">
        <v>2857</v>
      </c>
      <c r="C2128" s="155" t="s">
        <v>2885</v>
      </c>
      <c r="D2128" s="155" t="s">
        <v>426</v>
      </c>
      <c r="E2128" s="155" t="n">
        <v>9294.94</v>
      </c>
      <c r="F2128" s="155" t="n">
        <v>9294.94</v>
      </c>
      <c r="G2128" s="155" t="n">
        <v>1</v>
      </c>
      <c r="H2128" s="155" t="n">
        <v>0</v>
      </c>
      <c r="I2128" s="155" t="n">
        <v>100</v>
      </c>
    </row>
    <row r="2129" customFormat="false" ht="33.75" hidden="false" customHeight="false" outlineLevel="0" collapsed="false">
      <c r="A2129" s="155"/>
      <c r="B2129" s="156" t="s">
        <v>2886</v>
      </c>
      <c r="C2129" s="155" t="s">
        <v>2887</v>
      </c>
      <c r="D2129" s="155" t="s">
        <v>426</v>
      </c>
      <c r="E2129" s="155" t="n">
        <v>3420</v>
      </c>
      <c r="F2129" s="155" t="n">
        <v>3420</v>
      </c>
      <c r="G2129" s="155" t="n">
        <v>1</v>
      </c>
      <c r="H2129" s="155" t="n">
        <v>0</v>
      </c>
      <c r="I2129" s="155" t="n">
        <v>100</v>
      </c>
    </row>
    <row r="2130" customFormat="false" ht="22.5" hidden="false" customHeight="false" outlineLevel="0" collapsed="false">
      <c r="A2130" s="155"/>
      <c r="B2130" s="156" t="s">
        <v>2852</v>
      </c>
      <c r="C2130" s="155" t="s">
        <v>2888</v>
      </c>
      <c r="D2130" s="155" t="s">
        <v>426</v>
      </c>
      <c r="E2130" s="155" t="n">
        <v>19250</v>
      </c>
      <c r="F2130" s="155" t="n">
        <v>19250</v>
      </c>
      <c r="G2130" s="155" t="n">
        <v>1</v>
      </c>
      <c r="H2130" s="155" t="n">
        <v>0</v>
      </c>
      <c r="I2130" s="155" t="n">
        <v>100</v>
      </c>
    </row>
    <row r="2131" customFormat="false" ht="22.5" hidden="false" customHeight="false" outlineLevel="0" collapsed="false">
      <c r="A2131" s="155"/>
      <c r="B2131" s="156" t="s">
        <v>1880</v>
      </c>
      <c r="C2131" s="155" t="s">
        <v>2889</v>
      </c>
      <c r="D2131" s="155" t="s">
        <v>426</v>
      </c>
      <c r="E2131" s="155" t="n">
        <v>14410</v>
      </c>
      <c r="F2131" s="155" t="n">
        <v>14410</v>
      </c>
      <c r="G2131" s="155" t="n">
        <v>1</v>
      </c>
      <c r="H2131" s="155" t="n">
        <v>0</v>
      </c>
      <c r="I2131" s="155" t="n">
        <v>100</v>
      </c>
    </row>
    <row r="2132" customFormat="false" ht="12.75" hidden="false" customHeight="false" outlineLevel="0" collapsed="false">
      <c r="A2132" s="155"/>
      <c r="B2132" s="156" t="s">
        <v>2829</v>
      </c>
      <c r="C2132" s="155" t="s">
        <v>2890</v>
      </c>
      <c r="D2132" s="155" t="s">
        <v>426</v>
      </c>
      <c r="E2132" s="155" t="n">
        <v>3239</v>
      </c>
      <c r="F2132" s="155" t="n">
        <v>3239</v>
      </c>
      <c r="G2132" s="155" t="n">
        <v>1</v>
      </c>
      <c r="H2132" s="155" t="n">
        <v>0</v>
      </c>
      <c r="I2132" s="155" t="n">
        <v>100</v>
      </c>
    </row>
    <row r="2133" customFormat="false" ht="12.75" hidden="false" customHeight="false" outlineLevel="0" collapsed="false">
      <c r="A2133" s="155"/>
      <c r="B2133" s="156" t="s">
        <v>2290</v>
      </c>
      <c r="C2133" s="155" t="s">
        <v>2891</v>
      </c>
      <c r="D2133" s="155" t="s">
        <v>426</v>
      </c>
      <c r="E2133" s="155" t="n">
        <v>3618</v>
      </c>
      <c r="F2133" s="155" t="n">
        <v>3618</v>
      </c>
      <c r="G2133" s="155" t="n">
        <v>1</v>
      </c>
      <c r="H2133" s="155" t="n">
        <v>0</v>
      </c>
      <c r="I2133" s="155" t="n">
        <v>100</v>
      </c>
    </row>
    <row r="2134" customFormat="false" ht="12.75" hidden="false" customHeight="false" outlineLevel="0" collapsed="false">
      <c r="A2134" s="155"/>
      <c r="B2134" s="156" t="s">
        <v>1686</v>
      </c>
      <c r="C2134" s="155" t="s">
        <v>2892</v>
      </c>
      <c r="D2134" s="155" t="s">
        <v>426</v>
      </c>
      <c r="E2134" s="155" t="n">
        <v>3690.4</v>
      </c>
      <c r="F2134" s="155" t="n">
        <v>3690.4</v>
      </c>
      <c r="G2134" s="155" t="n">
        <v>1</v>
      </c>
      <c r="H2134" s="155" t="n">
        <v>0</v>
      </c>
      <c r="I2134" s="155" t="n">
        <v>100</v>
      </c>
    </row>
    <row r="2135" customFormat="false" ht="12.75" hidden="false" customHeight="false" outlineLevel="0" collapsed="false">
      <c r="A2135" s="155"/>
      <c r="B2135" s="156" t="s">
        <v>2893</v>
      </c>
      <c r="C2135" s="155" t="s">
        <v>2894</v>
      </c>
      <c r="D2135" s="155" t="s">
        <v>426</v>
      </c>
      <c r="E2135" s="155" t="n">
        <v>9295.26</v>
      </c>
      <c r="F2135" s="155" t="n">
        <v>9295.26</v>
      </c>
      <c r="G2135" s="155" t="n">
        <v>1</v>
      </c>
      <c r="H2135" s="155" t="n">
        <v>0</v>
      </c>
      <c r="I2135" s="155" t="n">
        <v>100</v>
      </c>
    </row>
    <row r="2136" customFormat="false" ht="22.5" hidden="false" customHeight="false" outlineLevel="0" collapsed="false">
      <c r="A2136" s="155"/>
      <c r="B2136" s="156" t="s">
        <v>2895</v>
      </c>
      <c r="C2136" s="155" t="s">
        <v>2896</v>
      </c>
      <c r="D2136" s="155" t="s">
        <v>426</v>
      </c>
      <c r="E2136" s="155" t="n">
        <v>15150</v>
      </c>
      <c r="F2136" s="155" t="n">
        <v>15150</v>
      </c>
      <c r="G2136" s="155" t="n">
        <v>1</v>
      </c>
      <c r="H2136" s="155" t="n">
        <v>0</v>
      </c>
      <c r="I2136" s="155" t="n">
        <v>100</v>
      </c>
    </row>
    <row r="2137" customFormat="false" ht="22.5" hidden="false" customHeight="false" outlineLevel="0" collapsed="false">
      <c r="A2137" s="155"/>
      <c r="B2137" s="156" t="s">
        <v>2897</v>
      </c>
      <c r="C2137" s="155" t="s">
        <v>2898</v>
      </c>
      <c r="D2137" s="155" t="s">
        <v>426</v>
      </c>
      <c r="E2137" s="155" t="n">
        <v>3625</v>
      </c>
      <c r="F2137" s="155" t="n">
        <v>3625</v>
      </c>
      <c r="G2137" s="155" t="n">
        <v>1</v>
      </c>
      <c r="H2137" s="155" t="n">
        <v>0</v>
      </c>
      <c r="I2137" s="155" t="n">
        <v>100</v>
      </c>
    </row>
    <row r="2138" customFormat="false" ht="12.75" hidden="false" customHeight="false" outlineLevel="0" collapsed="false">
      <c r="A2138" s="155"/>
      <c r="B2138" s="156" t="s">
        <v>2899</v>
      </c>
      <c r="C2138" s="155" t="s">
        <v>2900</v>
      </c>
      <c r="D2138" s="155" t="s">
        <v>426</v>
      </c>
      <c r="E2138" s="155" t="n">
        <v>9945.65</v>
      </c>
      <c r="F2138" s="155" t="n">
        <v>9945.65</v>
      </c>
      <c r="G2138" s="155" t="n">
        <v>1</v>
      </c>
      <c r="H2138" s="155" t="n">
        <v>0</v>
      </c>
      <c r="I2138" s="155" t="n">
        <v>100</v>
      </c>
    </row>
    <row r="2139" customFormat="false" ht="12.75" hidden="false" customHeight="false" outlineLevel="0" collapsed="false">
      <c r="A2139" s="155"/>
      <c r="B2139" s="156" t="s">
        <v>2846</v>
      </c>
      <c r="C2139" s="155" t="s">
        <v>2901</v>
      </c>
      <c r="D2139" s="155" t="s">
        <v>426</v>
      </c>
      <c r="E2139" s="155" t="n">
        <v>20500</v>
      </c>
      <c r="F2139" s="155" t="n">
        <v>20500</v>
      </c>
      <c r="G2139" s="155" t="n">
        <v>1</v>
      </c>
      <c r="H2139" s="155" t="n">
        <v>0</v>
      </c>
      <c r="I2139" s="155" t="n">
        <v>100</v>
      </c>
    </row>
    <row r="2140" customFormat="false" ht="12.75" hidden="false" customHeight="false" outlineLevel="0" collapsed="false">
      <c r="A2140" s="155"/>
      <c r="B2140" s="156" t="s">
        <v>706</v>
      </c>
      <c r="C2140" s="155" t="s">
        <v>2902</v>
      </c>
      <c r="D2140" s="155" t="s">
        <v>426</v>
      </c>
      <c r="E2140" s="155" t="n">
        <v>8206.9</v>
      </c>
      <c r="F2140" s="155" t="n">
        <v>8206.9</v>
      </c>
      <c r="G2140" s="155" t="n">
        <v>1</v>
      </c>
      <c r="H2140" s="155" t="n">
        <v>0</v>
      </c>
      <c r="I2140" s="155" t="n">
        <v>100</v>
      </c>
    </row>
    <row r="2141" customFormat="false" ht="12.75" hidden="false" customHeight="false" outlineLevel="0" collapsed="false">
      <c r="A2141" s="155"/>
      <c r="B2141" s="156" t="s">
        <v>1932</v>
      </c>
      <c r="C2141" s="155" t="s">
        <v>2903</v>
      </c>
      <c r="D2141" s="155" t="s">
        <v>426</v>
      </c>
      <c r="E2141" s="155" t="n">
        <v>3616.08</v>
      </c>
      <c r="F2141" s="155" t="n">
        <v>3616.08</v>
      </c>
      <c r="G2141" s="155" t="n">
        <v>1</v>
      </c>
      <c r="H2141" s="155" t="n">
        <v>0</v>
      </c>
      <c r="I2141" s="155" t="n">
        <v>100</v>
      </c>
    </row>
    <row r="2142" customFormat="false" ht="33.75" hidden="false" customHeight="false" outlineLevel="0" collapsed="false">
      <c r="A2142" s="155"/>
      <c r="B2142" s="156" t="s">
        <v>2880</v>
      </c>
      <c r="C2142" s="155" t="s">
        <v>2904</v>
      </c>
      <c r="D2142" s="155" t="s">
        <v>426</v>
      </c>
      <c r="E2142" s="155" t="n">
        <v>7974.75</v>
      </c>
      <c r="F2142" s="155" t="n">
        <v>7974.75</v>
      </c>
      <c r="G2142" s="155" t="n">
        <v>1</v>
      </c>
      <c r="H2142" s="155" t="n">
        <v>0</v>
      </c>
      <c r="I2142" s="155" t="n">
        <v>100</v>
      </c>
    </row>
    <row r="2143" customFormat="false" ht="22.5" hidden="false" customHeight="false" outlineLevel="0" collapsed="false">
      <c r="A2143" s="155"/>
      <c r="B2143" s="156" t="s">
        <v>2905</v>
      </c>
      <c r="C2143" s="155" t="s">
        <v>2906</v>
      </c>
      <c r="D2143" s="155" t="s">
        <v>426</v>
      </c>
      <c r="E2143" s="155" t="n">
        <v>11800</v>
      </c>
      <c r="F2143" s="155" t="n">
        <v>11800</v>
      </c>
      <c r="G2143" s="155" t="n">
        <v>1</v>
      </c>
      <c r="H2143" s="155" t="n">
        <v>0</v>
      </c>
      <c r="I2143" s="155" t="n">
        <v>100</v>
      </c>
    </row>
    <row r="2144" customFormat="false" ht="22.5" hidden="false" customHeight="false" outlineLevel="0" collapsed="false">
      <c r="A2144" s="155"/>
      <c r="B2144" s="156" t="s">
        <v>2907</v>
      </c>
      <c r="C2144" s="155" t="s">
        <v>2908</v>
      </c>
      <c r="D2144" s="155" t="s">
        <v>426</v>
      </c>
      <c r="E2144" s="155" t="n">
        <v>20100</v>
      </c>
      <c r="F2144" s="155" t="n">
        <v>20100</v>
      </c>
      <c r="G2144" s="155" t="n">
        <v>1</v>
      </c>
      <c r="H2144" s="155" t="n">
        <v>0</v>
      </c>
      <c r="I2144" s="155" t="n">
        <v>100</v>
      </c>
    </row>
    <row r="2145" customFormat="false" ht="12.75" hidden="false" customHeight="false" outlineLevel="0" collapsed="false">
      <c r="A2145" s="155"/>
      <c r="B2145" s="156" t="s">
        <v>2839</v>
      </c>
      <c r="C2145" s="155" t="s">
        <v>2909</v>
      </c>
      <c r="D2145" s="155" t="s">
        <v>426</v>
      </c>
      <c r="E2145" s="155" t="n">
        <v>10000</v>
      </c>
      <c r="F2145" s="155" t="n">
        <v>10000</v>
      </c>
      <c r="G2145" s="155" t="n">
        <v>1</v>
      </c>
      <c r="H2145" s="155" t="n">
        <v>0</v>
      </c>
      <c r="I2145" s="155" t="n">
        <v>100</v>
      </c>
    </row>
    <row r="2146" customFormat="false" ht="22.5" hidden="false" customHeight="false" outlineLevel="0" collapsed="false">
      <c r="A2146" s="155"/>
      <c r="B2146" s="156" t="s">
        <v>2910</v>
      </c>
      <c r="C2146" s="155" t="s">
        <v>2911</v>
      </c>
      <c r="D2146" s="155" t="s">
        <v>426</v>
      </c>
      <c r="E2146" s="155" t="n">
        <v>5275.1</v>
      </c>
      <c r="F2146" s="155" t="n">
        <v>5275.1</v>
      </c>
      <c r="G2146" s="155" t="n">
        <v>1</v>
      </c>
      <c r="H2146" s="155" t="n">
        <v>0</v>
      </c>
      <c r="I2146" s="155" t="n">
        <v>100</v>
      </c>
    </row>
    <row r="2147" customFormat="false" ht="22.5" hidden="false" customHeight="false" outlineLevel="0" collapsed="false">
      <c r="A2147" s="155"/>
      <c r="B2147" s="156" t="s">
        <v>2912</v>
      </c>
      <c r="C2147" s="155" t="s">
        <v>2913</v>
      </c>
      <c r="D2147" s="155" t="s">
        <v>426</v>
      </c>
      <c r="E2147" s="155" t="n">
        <v>3468</v>
      </c>
      <c r="F2147" s="155" t="n">
        <v>3468</v>
      </c>
      <c r="G2147" s="155" t="n">
        <v>1</v>
      </c>
      <c r="H2147" s="155" t="n">
        <v>0</v>
      </c>
      <c r="I2147" s="155" t="n">
        <v>100</v>
      </c>
    </row>
    <row r="2148" customFormat="false" ht="22.5" hidden="false" customHeight="false" outlineLevel="0" collapsed="false">
      <c r="A2148" s="155"/>
      <c r="B2148" s="156" t="s">
        <v>2914</v>
      </c>
      <c r="C2148" s="155" t="s">
        <v>2915</v>
      </c>
      <c r="D2148" s="155" t="s">
        <v>426</v>
      </c>
      <c r="E2148" s="155" t="n">
        <v>9500</v>
      </c>
      <c r="F2148" s="155" t="n">
        <v>9500</v>
      </c>
      <c r="G2148" s="155" t="n">
        <v>1</v>
      </c>
      <c r="H2148" s="155" t="n">
        <v>0</v>
      </c>
      <c r="I2148" s="155" t="n">
        <v>100</v>
      </c>
    </row>
    <row r="2149" customFormat="false" ht="33.75" hidden="false" customHeight="false" outlineLevel="0" collapsed="false">
      <c r="A2149" s="155"/>
      <c r="B2149" s="156" t="s">
        <v>2916</v>
      </c>
      <c r="C2149" s="155" t="s">
        <v>2917</v>
      </c>
      <c r="D2149" s="155" t="s">
        <v>426</v>
      </c>
      <c r="E2149" s="155" t="n">
        <v>3634.4</v>
      </c>
      <c r="F2149" s="155" t="n">
        <v>3634.4</v>
      </c>
      <c r="G2149" s="155" t="n">
        <v>1</v>
      </c>
      <c r="H2149" s="155" t="n">
        <v>0</v>
      </c>
      <c r="I2149" s="155" t="n">
        <v>100</v>
      </c>
    </row>
    <row r="2150" customFormat="false" ht="12.75" hidden="false" customHeight="false" outlineLevel="0" collapsed="false">
      <c r="A2150" s="155"/>
      <c r="B2150" s="156" t="s">
        <v>1741</v>
      </c>
      <c r="C2150" s="155" t="s">
        <v>2918</v>
      </c>
      <c r="D2150" s="155" t="s">
        <v>426</v>
      </c>
      <c r="E2150" s="155" t="n">
        <v>4494</v>
      </c>
      <c r="F2150" s="155" t="n">
        <v>4494</v>
      </c>
      <c r="G2150" s="155" t="n">
        <v>1</v>
      </c>
      <c r="H2150" s="155" t="n">
        <v>0</v>
      </c>
      <c r="I2150" s="155" t="n">
        <v>100</v>
      </c>
    </row>
    <row r="2151" customFormat="false" ht="12.75" hidden="false" customHeight="false" outlineLevel="0" collapsed="false">
      <c r="A2151" s="155"/>
      <c r="B2151" s="156" t="s">
        <v>2829</v>
      </c>
      <c r="C2151" s="155" t="s">
        <v>2919</v>
      </c>
      <c r="D2151" s="155" t="s">
        <v>426</v>
      </c>
      <c r="E2151" s="155" t="n">
        <v>18700</v>
      </c>
      <c r="F2151" s="155" t="n">
        <v>18700</v>
      </c>
      <c r="G2151" s="155" t="n">
        <v>1</v>
      </c>
      <c r="H2151" s="155" t="n">
        <v>0</v>
      </c>
      <c r="I2151" s="155" t="n">
        <v>100</v>
      </c>
    </row>
    <row r="2152" customFormat="false" ht="22.5" hidden="false" customHeight="false" outlineLevel="0" collapsed="false">
      <c r="A2152" s="155"/>
      <c r="B2152" s="156" t="s">
        <v>2866</v>
      </c>
      <c r="C2152" s="155" t="s">
        <v>2920</v>
      </c>
      <c r="D2152" s="155" t="s">
        <v>426</v>
      </c>
      <c r="E2152" s="155" t="n">
        <v>10200</v>
      </c>
      <c r="F2152" s="155" t="n">
        <v>10200</v>
      </c>
      <c r="G2152" s="155" t="n">
        <v>1</v>
      </c>
      <c r="H2152" s="155" t="n">
        <v>0</v>
      </c>
      <c r="I2152" s="155" t="n">
        <v>100</v>
      </c>
    </row>
    <row r="2153" customFormat="false" ht="22.5" hidden="false" customHeight="false" outlineLevel="0" collapsed="false">
      <c r="A2153" s="155"/>
      <c r="B2153" s="156" t="s">
        <v>2907</v>
      </c>
      <c r="C2153" s="155" t="s">
        <v>2921</v>
      </c>
      <c r="D2153" s="155" t="s">
        <v>426</v>
      </c>
      <c r="E2153" s="155" t="n">
        <v>19950</v>
      </c>
      <c r="F2153" s="155" t="n">
        <v>19950</v>
      </c>
      <c r="G2153" s="155" t="n">
        <v>1</v>
      </c>
      <c r="H2153" s="155" t="n">
        <v>0</v>
      </c>
      <c r="I2153" s="155" t="n">
        <v>100</v>
      </c>
    </row>
    <row r="2154" customFormat="false" ht="12.75" hidden="false" customHeight="false" outlineLevel="0" collapsed="false">
      <c r="A2154" s="155"/>
      <c r="B2154" s="156" t="s">
        <v>2861</v>
      </c>
      <c r="C2154" s="155" t="s">
        <v>2922</v>
      </c>
      <c r="D2154" s="155" t="s">
        <v>426</v>
      </c>
      <c r="E2154" s="155" t="n">
        <v>3954.72</v>
      </c>
      <c r="F2154" s="155" t="n">
        <v>3954.72</v>
      </c>
      <c r="G2154" s="155" t="n">
        <v>1</v>
      </c>
      <c r="H2154" s="155" t="n">
        <v>0</v>
      </c>
      <c r="I2154" s="155" t="n">
        <v>100</v>
      </c>
    </row>
    <row r="2155" customFormat="false" ht="12.75" hidden="false" customHeight="false" outlineLevel="0" collapsed="false">
      <c r="A2155" s="155"/>
      <c r="B2155" s="156" t="s">
        <v>2829</v>
      </c>
      <c r="C2155" s="155" t="s">
        <v>2923</v>
      </c>
      <c r="D2155" s="155" t="s">
        <v>426</v>
      </c>
      <c r="E2155" s="155" t="n">
        <v>9000</v>
      </c>
      <c r="F2155" s="155" t="n">
        <v>9000</v>
      </c>
      <c r="G2155" s="155" t="n">
        <v>1</v>
      </c>
      <c r="H2155" s="155" t="n">
        <v>0</v>
      </c>
      <c r="I2155" s="155" t="n">
        <v>100</v>
      </c>
    </row>
    <row r="2156" customFormat="false" ht="22.5" hidden="false" customHeight="false" outlineLevel="0" collapsed="false">
      <c r="A2156" s="155"/>
      <c r="B2156" s="156" t="s">
        <v>2924</v>
      </c>
      <c r="C2156" s="155" t="s">
        <v>2925</v>
      </c>
      <c r="D2156" s="155" t="s">
        <v>426</v>
      </c>
      <c r="E2156" s="155" t="n">
        <v>10870</v>
      </c>
      <c r="F2156" s="155" t="n">
        <v>10870</v>
      </c>
      <c r="G2156" s="155" t="n">
        <v>1</v>
      </c>
      <c r="H2156" s="155" t="n">
        <v>0</v>
      </c>
      <c r="I2156" s="155" t="n">
        <v>100</v>
      </c>
    </row>
    <row r="2157" customFormat="false" ht="22.5" hidden="false" customHeight="false" outlineLevel="0" collapsed="false">
      <c r="A2157" s="155"/>
      <c r="B2157" s="156" t="s">
        <v>2848</v>
      </c>
      <c r="C2157" s="155" t="s">
        <v>2926</v>
      </c>
      <c r="D2157" s="155" t="s">
        <v>426</v>
      </c>
      <c r="E2157" s="155" t="n">
        <v>3759.5</v>
      </c>
      <c r="F2157" s="155" t="n">
        <v>3759.5</v>
      </c>
      <c r="G2157" s="155" t="n">
        <v>1</v>
      </c>
      <c r="H2157" s="155" t="n">
        <v>0</v>
      </c>
      <c r="I2157" s="155" t="n">
        <v>100</v>
      </c>
    </row>
    <row r="2158" customFormat="false" ht="22.5" hidden="false" customHeight="false" outlineLevel="0" collapsed="false">
      <c r="A2158" s="155"/>
      <c r="B2158" s="156" t="s">
        <v>2927</v>
      </c>
      <c r="C2158" s="155" t="s">
        <v>2928</v>
      </c>
      <c r="D2158" s="155" t="s">
        <v>426</v>
      </c>
      <c r="E2158" s="155" t="n">
        <v>4600</v>
      </c>
      <c r="F2158" s="155" t="n">
        <v>4600</v>
      </c>
      <c r="G2158" s="155" t="n">
        <v>1</v>
      </c>
      <c r="H2158" s="155" t="n">
        <v>0</v>
      </c>
      <c r="I2158" s="155" t="n">
        <v>100</v>
      </c>
    </row>
    <row r="2159" customFormat="false" ht="22.5" hidden="false" customHeight="false" outlineLevel="0" collapsed="false">
      <c r="A2159" s="155"/>
      <c r="B2159" s="156" t="s">
        <v>1880</v>
      </c>
      <c r="C2159" s="155" t="s">
        <v>2929</v>
      </c>
      <c r="D2159" s="155" t="s">
        <v>426</v>
      </c>
      <c r="E2159" s="155" t="n">
        <v>17250</v>
      </c>
      <c r="F2159" s="155" t="n">
        <v>17250</v>
      </c>
      <c r="G2159" s="155" t="n">
        <v>1</v>
      </c>
      <c r="H2159" s="155" t="n">
        <v>0</v>
      </c>
      <c r="I2159" s="155" t="n">
        <v>100</v>
      </c>
    </row>
    <row r="2160" customFormat="false" ht="22.5" hidden="false" customHeight="false" outlineLevel="0" collapsed="false">
      <c r="A2160" s="155"/>
      <c r="B2160" s="156" t="s">
        <v>2907</v>
      </c>
      <c r="C2160" s="155" t="s">
        <v>2930</v>
      </c>
      <c r="D2160" s="155" t="s">
        <v>426</v>
      </c>
      <c r="E2160" s="155" t="n">
        <v>19950</v>
      </c>
      <c r="F2160" s="155" t="n">
        <v>19950</v>
      </c>
      <c r="G2160" s="155" t="n">
        <v>1</v>
      </c>
      <c r="H2160" s="155" t="n">
        <v>0</v>
      </c>
      <c r="I2160" s="155" t="n">
        <v>100</v>
      </c>
    </row>
    <row r="2161" customFormat="false" ht="12.75" hidden="false" customHeight="false" outlineLevel="0" collapsed="false">
      <c r="A2161" s="155"/>
      <c r="B2161" s="156" t="s">
        <v>2829</v>
      </c>
      <c r="C2161" s="155" t="s">
        <v>2931</v>
      </c>
      <c r="D2161" s="155" t="s">
        <v>426</v>
      </c>
      <c r="E2161" s="155" t="n">
        <v>4500</v>
      </c>
      <c r="F2161" s="155" t="n">
        <v>4500</v>
      </c>
      <c r="G2161" s="155" t="n">
        <v>1</v>
      </c>
      <c r="H2161" s="155" t="n">
        <v>0</v>
      </c>
      <c r="I2161" s="155" t="n">
        <v>100</v>
      </c>
    </row>
    <row r="2162" customFormat="false" ht="22.5" hidden="false" customHeight="false" outlineLevel="0" collapsed="false">
      <c r="A2162" s="155"/>
      <c r="B2162" s="156" t="s">
        <v>2878</v>
      </c>
      <c r="C2162" s="155" t="s">
        <v>2932</v>
      </c>
      <c r="D2162" s="155" t="s">
        <v>426</v>
      </c>
      <c r="E2162" s="155" t="n">
        <v>13500</v>
      </c>
      <c r="F2162" s="155" t="n">
        <v>13500</v>
      </c>
      <c r="G2162" s="155" t="n">
        <v>1</v>
      </c>
      <c r="H2162" s="155" t="n">
        <v>0</v>
      </c>
      <c r="I2162" s="155" t="n">
        <v>100</v>
      </c>
    </row>
    <row r="2163" customFormat="false" ht="12.75" hidden="false" customHeight="false" outlineLevel="0" collapsed="false">
      <c r="A2163" s="155"/>
      <c r="B2163" s="156" t="s">
        <v>2933</v>
      </c>
      <c r="C2163" s="155" t="s">
        <v>2934</v>
      </c>
      <c r="D2163" s="155" t="s">
        <v>426</v>
      </c>
      <c r="E2163" s="155" t="n">
        <v>5778</v>
      </c>
      <c r="F2163" s="155" t="n">
        <v>5778</v>
      </c>
      <c r="G2163" s="155" t="n">
        <v>1</v>
      </c>
      <c r="H2163" s="155" t="n">
        <v>0</v>
      </c>
      <c r="I2163" s="155" t="n">
        <v>100</v>
      </c>
    </row>
    <row r="2164" customFormat="false" ht="12.75" hidden="false" customHeight="false" outlineLevel="0" collapsed="false">
      <c r="A2164" s="155"/>
      <c r="B2164" s="156" t="s">
        <v>2839</v>
      </c>
      <c r="C2164" s="155" t="s">
        <v>1740</v>
      </c>
      <c r="D2164" s="155" t="s">
        <v>426</v>
      </c>
      <c r="E2164" s="155" t="n">
        <v>15400</v>
      </c>
      <c r="F2164" s="155" t="n">
        <v>15400</v>
      </c>
      <c r="G2164" s="155" t="n">
        <v>2</v>
      </c>
      <c r="H2164" s="155" t="n">
        <v>0</v>
      </c>
      <c r="I2164" s="155" t="n">
        <v>100</v>
      </c>
    </row>
    <row r="2165" customFormat="false" ht="22.5" hidden="false" customHeight="false" outlineLevel="0" collapsed="false">
      <c r="A2165" s="155"/>
      <c r="B2165" s="156" t="s">
        <v>2852</v>
      </c>
      <c r="C2165" s="155" t="s">
        <v>2935</v>
      </c>
      <c r="D2165" s="155" t="s">
        <v>426</v>
      </c>
      <c r="E2165" s="155" t="n">
        <v>19250</v>
      </c>
      <c r="F2165" s="155" t="n">
        <v>19250</v>
      </c>
      <c r="G2165" s="155" t="n">
        <v>1</v>
      </c>
      <c r="H2165" s="155" t="n">
        <v>0</v>
      </c>
      <c r="I2165" s="155" t="n">
        <v>100</v>
      </c>
    </row>
    <row r="2166" customFormat="false" ht="22.5" hidden="false" customHeight="false" outlineLevel="0" collapsed="false">
      <c r="A2166" s="155"/>
      <c r="B2166" s="156" t="s">
        <v>2936</v>
      </c>
      <c r="C2166" s="155" t="s">
        <v>2937</v>
      </c>
      <c r="D2166" s="155" t="s">
        <v>426</v>
      </c>
      <c r="E2166" s="155" t="n">
        <v>4389</v>
      </c>
      <c r="F2166" s="155" t="n">
        <v>4389</v>
      </c>
      <c r="G2166" s="155" t="n">
        <v>1</v>
      </c>
      <c r="H2166" s="155" t="n">
        <v>0</v>
      </c>
      <c r="I2166" s="155" t="n">
        <v>100</v>
      </c>
    </row>
    <row r="2167" customFormat="false" ht="22.5" hidden="false" customHeight="false" outlineLevel="0" collapsed="false">
      <c r="A2167" s="155"/>
      <c r="B2167" s="156" t="s">
        <v>2817</v>
      </c>
      <c r="C2167" s="155" t="s">
        <v>2938</v>
      </c>
      <c r="D2167" s="155" t="s">
        <v>426</v>
      </c>
      <c r="E2167" s="155" t="n">
        <v>5660</v>
      </c>
      <c r="F2167" s="155" t="n">
        <v>5660</v>
      </c>
      <c r="G2167" s="155" t="n">
        <v>1</v>
      </c>
      <c r="H2167" s="155" t="n">
        <v>0</v>
      </c>
      <c r="I2167" s="155" t="n">
        <v>100</v>
      </c>
    </row>
    <row r="2168" customFormat="false" ht="12.75" hidden="false" customHeight="false" outlineLevel="0" collapsed="false">
      <c r="A2168" s="155"/>
      <c r="B2168" s="156" t="s">
        <v>2837</v>
      </c>
      <c r="C2168" s="155" t="s">
        <v>2939</v>
      </c>
      <c r="D2168" s="155" t="s">
        <v>426</v>
      </c>
      <c r="E2168" s="155" t="n">
        <v>3705</v>
      </c>
      <c r="F2168" s="155" t="n">
        <v>3705</v>
      </c>
      <c r="G2168" s="155" t="n">
        <v>1</v>
      </c>
      <c r="H2168" s="155" t="n">
        <v>0</v>
      </c>
      <c r="I2168" s="155" t="n">
        <v>100</v>
      </c>
    </row>
    <row r="2169" customFormat="false" ht="22.5" hidden="false" customHeight="false" outlineLevel="0" collapsed="false">
      <c r="A2169" s="155"/>
      <c r="B2169" s="156" t="s">
        <v>2857</v>
      </c>
      <c r="C2169" s="155" t="s">
        <v>1740</v>
      </c>
      <c r="D2169" s="155" t="s">
        <v>426</v>
      </c>
      <c r="E2169" s="155" t="n">
        <v>11345.56</v>
      </c>
      <c r="F2169" s="155" t="n">
        <v>11345.56</v>
      </c>
      <c r="G2169" s="155" t="n">
        <v>2</v>
      </c>
      <c r="H2169" s="155" t="n">
        <v>0</v>
      </c>
      <c r="I2169" s="155" t="n">
        <v>100</v>
      </c>
    </row>
    <row r="2170" customFormat="false" ht="22.5" hidden="false" customHeight="false" outlineLevel="0" collapsed="false">
      <c r="A2170" s="155"/>
      <c r="B2170" s="156" t="s">
        <v>2940</v>
      </c>
      <c r="C2170" s="155" t="s">
        <v>2941</v>
      </c>
      <c r="D2170" s="155" t="s">
        <v>426</v>
      </c>
      <c r="E2170" s="155" t="n">
        <v>7100</v>
      </c>
      <c r="F2170" s="155" t="n">
        <v>7100</v>
      </c>
      <c r="G2170" s="155" t="n">
        <v>1</v>
      </c>
      <c r="H2170" s="155" t="n">
        <v>0</v>
      </c>
      <c r="I2170" s="155" t="n">
        <v>100</v>
      </c>
    </row>
    <row r="2171" customFormat="false" ht="12.75" hidden="false" customHeight="false" outlineLevel="0" collapsed="false">
      <c r="A2171" s="155"/>
      <c r="B2171" s="156" t="s">
        <v>2942</v>
      </c>
      <c r="C2171" s="155" t="s">
        <v>2943</v>
      </c>
      <c r="D2171" s="155" t="s">
        <v>426</v>
      </c>
      <c r="E2171" s="155" t="n">
        <v>5605</v>
      </c>
      <c r="F2171" s="155" t="n">
        <v>5605</v>
      </c>
      <c r="G2171" s="155" t="n">
        <v>1</v>
      </c>
      <c r="H2171" s="155" t="n">
        <v>0</v>
      </c>
      <c r="I2171" s="155" t="n">
        <v>100</v>
      </c>
    </row>
    <row r="2172" customFormat="false" ht="22.5" hidden="false" customHeight="false" outlineLevel="0" collapsed="false">
      <c r="A2172" s="155"/>
      <c r="B2172" s="156" t="s">
        <v>2848</v>
      </c>
      <c r="C2172" s="155" t="s">
        <v>2944</v>
      </c>
      <c r="D2172" s="155" t="s">
        <v>426</v>
      </c>
      <c r="E2172" s="155" t="n">
        <v>3759.5</v>
      </c>
      <c r="F2172" s="155" t="n">
        <v>3759.5</v>
      </c>
      <c r="G2172" s="155" t="n">
        <v>1</v>
      </c>
      <c r="H2172" s="155" t="n">
        <v>0</v>
      </c>
      <c r="I2172" s="155" t="n">
        <v>100</v>
      </c>
    </row>
    <row r="2173" customFormat="false" ht="12.75" hidden="false" customHeight="false" outlineLevel="0" collapsed="false">
      <c r="A2173" s="155"/>
      <c r="B2173" s="156" t="s">
        <v>1932</v>
      </c>
      <c r="C2173" s="155" t="s">
        <v>2945</v>
      </c>
      <c r="D2173" s="155" t="s">
        <v>426</v>
      </c>
      <c r="E2173" s="155" t="n">
        <v>7680.96</v>
      </c>
      <c r="F2173" s="155" t="n">
        <v>7680.96</v>
      </c>
      <c r="G2173" s="155" t="n">
        <v>1</v>
      </c>
      <c r="H2173" s="155" t="n">
        <v>0</v>
      </c>
      <c r="I2173" s="155" t="n">
        <v>100</v>
      </c>
    </row>
    <row r="2174" customFormat="false" ht="12.75" hidden="false" customHeight="false" outlineLevel="0" collapsed="false">
      <c r="A2174" s="155"/>
      <c r="B2174" s="156" t="s">
        <v>2946</v>
      </c>
      <c r="C2174" s="155" t="s">
        <v>2947</v>
      </c>
      <c r="D2174" s="155" t="s">
        <v>426</v>
      </c>
      <c r="E2174" s="155" t="n">
        <v>4902</v>
      </c>
      <c r="F2174" s="155" t="n">
        <v>4902</v>
      </c>
      <c r="G2174" s="155" t="n">
        <v>1</v>
      </c>
      <c r="H2174" s="155" t="n">
        <v>0</v>
      </c>
      <c r="I2174" s="155" t="n">
        <v>100</v>
      </c>
    </row>
    <row r="2175" customFormat="false" ht="12.75" hidden="false" customHeight="false" outlineLevel="0" collapsed="false">
      <c r="A2175" s="155"/>
      <c r="B2175" s="156" t="s">
        <v>2839</v>
      </c>
      <c r="C2175" s="155" t="s">
        <v>2948</v>
      </c>
      <c r="D2175" s="155" t="s">
        <v>426</v>
      </c>
      <c r="E2175" s="155" t="n">
        <v>6122</v>
      </c>
      <c r="F2175" s="155" t="n">
        <v>6122</v>
      </c>
      <c r="G2175" s="155" t="n">
        <v>1</v>
      </c>
      <c r="H2175" s="155" t="n">
        <v>0</v>
      </c>
      <c r="I2175" s="155" t="n">
        <v>100</v>
      </c>
    </row>
    <row r="2176" customFormat="false" ht="22.5" hidden="false" customHeight="false" outlineLevel="0" collapsed="false">
      <c r="A2176" s="155"/>
      <c r="B2176" s="156" t="s">
        <v>2817</v>
      </c>
      <c r="C2176" s="155" t="s">
        <v>2949</v>
      </c>
      <c r="D2176" s="155" t="s">
        <v>426</v>
      </c>
      <c r="E2176" s="155" t="n">
        <v>5660</v>
      </c>
      <c r="F2176" s="155" t="n">
        <v>5660</v>
      </c>
      <c r="G2176" s="155" t="n">
        <v>1</v>
      </c>
      <c r="H2176" s="155" t="n">
        <v>0</v>
      </c>
      <c r="I2176" s="155" t="n">
        <v>100</v>
      </c>
    </row>
    <row r="2177" customFormat="false" ht="12.75" hidden="false" customHeight="false" outlineLevel="0" collapsed="false">
      <c r="A2177" s="155"/>
      <c r="B2177" s="156" t="s">
        <v>2950</v>
      </c>
      <c r="C2177" s="155" t="s">
        <v>2951</v>
      </c>
      <c r="D2177" s="155" t="s">
        <v>426</v>
      </c>
      <c r="E2177" s="155" t="n">
        <v>4522</v>
      </c>
      <c r="F2177" s="155" t="n">
        <v>4522</v>
      </c>
      <c r="G2177" s="155" t="n">
        <v>1</v>
      </c>
      <c r="H2177" s="155" t="n">
        <v>0</v>
      </c>
      <c r="I2177" s="155" t="n">
        <v>100</v>
      </c>
    </row>
    <row r="2178" customFormat="false" ht="22.5" hidden="false" customHeight="false" outlineLevel="0" collapsed="false">
      <c r="A2178" s="155"/>
      <c r="B2178" s="156" t="s">
        <v>2873</v>
      </c>
      <c r="C2178" s="155" t="s">
        <v>2952</v>
      </c>
      <c r="D2178" s="155" t="s">
        <v>426</v>
      </c>
      <c r="E2178" s="155" t="n">
        <v>4284</v>
      </c>
      <c r="F2178" s="155" t="n">
        <v>4284</v>
      </c>
      <c r="G2178" s="155" t="n">
        <v>1</v>
      </c>
      <c r="H2178" s="155" t="n">
        <v>0</v>
      </c>
      <c r="I2178" s="155" t="n">
        <v>100</v>
      </c>
    </row>
    <row r="2179" customFormat="false" ht="12.75" hidden="false" customHeight="false" outlineLevel="0" collapsed="false">
      <c r="A2179" s="155"/>
      <c r="B2179" s="156" t="s">
        <v>2933</v>
      </c>
      <c r="C2179" s="155" t="s">
        <v>2953</v>
      </c>
      <c r="D2179" s="155" t="s">
        <v>426</v>
      </c>
      <c r="E2179" s="155" t="n">
        <v>5778</v>
      </c>
      <c r="F2179" s="155" t="n">
        <v>5778</v>
      </c>
      <c r="G2179" s="155" t="n">
        <v>1</v>
      </c>
      <c r="H2179" s="155" t="n">
        <v>0</v>
      </c>
      <c r="I2179" s="155" t="n">
        <v>100</v>
      </c>
    </row>
    <row r="2180" customFormat="false" ht="22.5" hidden="false" customHeight="false" outlineLevel="0" collapsed="false">
      <c r="A2180" s="155"/>
      <c r="B2180" s="156" t="s">
        <v>2927</v>
      </c>
      <c r="C2180" s="155" t="s">
        <v>2954</v>
      </c>
      <c r="D2180" s="155" t="s">
        <v>426</v>
      </c>
      <c r="E2180" s="155" t="n">
        <v>4600</v>
      </c>
      <c r="F2180" s="155" t="n">
        <v>4600</v>
      </c>
      <c r="G2180" s="155" t="n">
        <v>1</v>
      </c>
      <c r="H2180" s="155" t="n">
        <v>0</v>
      </c>
      <c r="I2180" s="155" t="n">
        <v>100</v>
      </c>
    </row>
    <row r="2181" customFormat="false" ht="12.75" hidden="false" customHeight="false" outlineLevel="0" collapsed="false">
      <c r="A2181" s="155"/>
      <c r="B2181" s="156" t="s">
        <v>2116</v>
      </c>
      <c r="C2181" s="155" t="s">
        <v>2955</v>
      </c>
      <c r="D2181" s="155" t="s">
        <v>426</v>
      </c>
      <c r="E2181" s="155" t="n">
        <v>5053.61</v>
      </c>
      <c r="F2181" s="155" t="n">
        <v>5053.61</v>
      </c>
      <c r="G2181" s="155" t="n">
        <v>1</v>
      </c>
      <c r="H2181" s="155" t="n">
        <v>0</v>
      </c>
      <c r="I2181" s="155" t="n">
        <v>100</v>
      </c>
    </row>
    <row r="2182" customFormat="false" ht="12.75" hidden="false" customHeight="false" outlineLevel="0" collapsed="false">
      <c r="A2182" s="155"/>
      <c r="B2182" s="156" t="s">
        <v>2956</v>
      </c>
      <c r="C2182" s="155" t="s">
        <v>2957</v>
      </c>
      <c r="D2182" s="155" t="s">
        <v>426</v>
      </c>
      <c r="E2182" s="155" t="n">
        <v>3463.92</v>
      </c>
      <c r="F2182" s="155" t="n">
        <v>3463.92</v>
      </c>
      <c r="G2182" s="155" t="n">
        <v>1</v>
      </c>
      <c r="H2182" s="155" t="n">
        <v>0</v>
      </c>
      <c r="I2182" s="155" t="n">
        <v>100</v>
      </c>
    </row>
    <row r="2183" customFormat="false" ht="12.75" hidden="false" customHeight="false" outlineLevel="0" collapsed="false">
      <c r="A2183" s="155"/>
      <c r="B2183" s="156" t="s">
        <v>2839</v>
      </c>
      <c r="C2183" s="155" t="s">
        <v>2958</v>
      </c>
      <c r="D2183" s="155" t="s">
        <v>426</v>
      </c>
      <c r="E2183" s="155" t="n">
        <v>8242</v>
      </c>
      <c r="F2183" s="155" t="n">
        <v>8242</v>
      </c>
      <c r="G2183" s="155" t="n">
        <v>1</v>
      </c>
      <c r="H2183" s="155" t="n">
        <v>0</v>
      </c>
      <c r="I2183" s="155" t="n">
        <v>100</v>
      </c>
    </row>
    <row r="2184" customFormat="false" ht="33.75" hidden="false" customHeight="false" outlineLevel="0" collapsed="false">
      <c r="A2184" s="155"/>
      <c r="B2184" s="156" t="s">
        <v>2959</v>
      </c>
      <c r="C2184" s="155" t="s">
        <v>2960</v>
      </c>
      <c r="D2184" s="155" t="s">
        <v>426</v>
      </c>
      <c r="E2184" s="155" t="n">
        <v>26000</v>
      </c>
      <c r="F2184" s="155" t="n">
        <v>26000</v>
      </c>
      <c r="G2184" s="155" t="n">
        <v>1</v>
      </c>
      <c r="H2184" s="155" t="n">
        <v>0</v>
      </c>
      <c r="I2184" s="155" t="n">
        <v>100</v>
      </c>
    </row>
    <row r="2185" customFormat="false" ht="12.75" hidden="false" customHeight="false" outlineLevel="0" collapsed="false">
      <c r="A2185" s="155"/>
      <c r="B2185" s="156" t="s">
        <v>2839</v>
      </c>
      <c r="C2185" s="155" t="s">
        <v>1740</v>
      </c>
      <c r="D2185" s="155" t="s">
        <v>426</v>
      </c>
      <c r="E2185" s="155" t="n">
        <v>11900</v>
      </c>
      <c r="F2185" s="155" t="n">
        <v>11900</v>
      </c>
      <c r="G2185" s="155" t="n">
        <v>2</v>
      </c>
      <c r="H2185" s="155" t="n">
        <v>0</v>
      </c>
      <c r="I2185" s="155" t="n">
        <v>100</v>
      </c>
    </row>
    <row r="2186" customFormat="false" ht="12.75" hidden="false" customHeight="false" outlineLevel="0" collapsed="false">
      <c r="A2186" s="159" t="s">
        <v>2961</v>
      </c>
      <c r="B2186" s="160"/>
      <c r="C2186" s="159"/>
      <c r="D2186" s="159"/>
      <c r="E2186" s="159" t="n">
        <v>75918888.82</v>
      </c>
      <c r="F2186" s="159" t="n">
        <v>56392287.41</v>
      </c>
      <c r="G2186" s="159" t="n">
        <v>46</v>
      </c>
      <c r="H2186" s="159" t="n">
        <v>19526601.41</v>
      </c>
      <c r="I2186" s="159"/>
    </row>
    <row r="2187" customFormat="false" ht="22.5" hidden="false" customHeight="false" outlineLevel="0" collapsed="false">
      <c r="A2187" s="155"/>
      <c r="B2187" s="156" t="s">
        <v>2962</v>
      </c>
      <c r="C2187" s="155" t="s">
        <v>2963</v>
      </c>
      <c r="D2187" s="155" t="s">
        <v>426</v>
      </c>
      <c r="E2187" s="155" t="n">
        <v>1127535.4</v>
      </c>
      <c r="F2187" s="155" t="n">
        <v>1127535.4</v>
      </c>
      <c r="G2187" s="155" t="n">
        <v>1</v>
      </c>
      <c r="H2187" s="155" t="n">
        <v>0</v>
      </c>
      <c r="I2187" s="155" t="n">
        <v>100</v>
      </c>
    </row>
    <row r="2188" customFormat="false" ht="22.5" hidden="false" customHeight="false" outlineLevel="0" collapsed="false">
      <c r="A2188" s="155"/>
      <c r="B2188" s="156" t="s">
        <v>2964</v>
      </c>
      <c r="C2188" s="155" t="s">
        <v>2965</v>
      </c>
      <c r="D2188" s="155" t="s">
        <v>426</v>
      </c>
      <c r="E2188" s="155" t="n">
        <v>2056779.22</v>
      </c>
      <c r="F2188" s="155" t="n">
        <v>2056779.22</v>
      </c>
      <c r="G2188" s="155" t="n">
        <v>1</v>
      </c>
      <c r="H2188" s="155" t="n">
        <v>0</v>
      </c>
      <c r="I2188" s="155" t="n">
        <v>100</v>
      </c>
    </row>
    <row r="2189" customFormat="false" ht="22.5" hidden="false" customHeight="false" outlineLevel="0" collapsed="false">
      <c r="A2189" s="155"/>
      <c r="B2189" s="156" t="s">
        <v>2966</v>
      </c>
      <c r="C2189" s="155" t="s">
        <v>2967</v>
      </c>
      <c r="D2189" s="155" t="s">
        <v>426</v>
      </c>
      <c r="E2189" s="155" t="n">
        <v>131192.14</v>
      </c>
      <c r="F2189" s="155" t="n">
        <v>131192.14</v>
      </c>
      <c r="G2189" s="155" t="n">
        <v>1</v>
      </c>
      <c r="H2189" s="155" t="n">
        <v>0</v>
      </c>
      <c r="I2189" s="155" t="n">
        <v>100</v>
      </c>
    </row>
    <row r="2190" customFormat="false" ht="12.75" hidden="false" customHeight="false" outlineLevel="0" collapsed="false">
      <c r="A2190" s="155"/>
      <c r="B2190" s="156" t="s">
        <v>2968</v>
      </c>
      <c r="C2190" s="155" t="s">
        <v>2969</v>
      </c>
      <c r="D2190" s="155" t="s">
        <v>426</v>
      </c>
      <c r="E2190" s="155" t="n">
        <v>1300000</v>
      </c>
      <c r="F2190" s="155" t="n">
        <v>324999.6</v>
      </c>
      <c r="G2190" s="155" t="n">
        <v>1</v>
      </c>
      <c r="H2190" s="155" t="n">
        <v>975000.4</v>
      </c>
      <c r="I2190" s="155" t="n">
        <v>25</v>
      </c>
    </row>
    <row r="2191" customFormat="false" ht="12.75" hidden="false" customHeight="false" outlineLevel="0" collapsed="false">
      <c r="A2191" s="155"/>
      <c r="B2191" s="156" t="s">
        <v>2970</v>
      </c>
      <c r="C2191" s="155" t="s">
        <v>2971</v>
      </c>
      <c r="D2191" s="155" t="s">
        <v>426</v>
      </c>
      <c r="E2191" s="155" t="n">
        <v>36521.36</v>
      </c>
      <c r="F2191" s="155" t="n">
        <v>36521.36</v>
      </c>
      <c r="G2191" s="155" t="n">
        <v>1</v>
      </c>
      <c r="H2191" s="155" t="n">
        <v>0</v>
      </c>
      <c r="I2191" s="155" t="n">
        <v>100</v>
      </c>
    </row>
    <row r="2192" customFormat="false" ht="12.75" hidden="false" customHeight="false" outlineLevel="0" collapsed="false">
      <c r="A2192" s="155"/>
      <c r="B2192" s="156" t="s">
        <v>2972</v>
      </c>
      <c r="C2192" s="155" t="s">
        <v>2973</v>
      </c>
      <c r="D2192" s="155" t="s">
        <v>426</v>
      </c>
      <c r="E2192" s="155" t="n">
        <v>35216.62</v>
      </c>
      <c r="F2192" s="155" t="n">
        <v>26590.98</v>
      </c>
      <c r="G2192" s="155" t="n">
        <v>1</v>
      </c>
      <c r="H2192" s="155" t="n">
        <v>8625.64</v>
      </c>
      <c r="I2192" s="155" t="n">
        <v>75.51</v>
      </c>
    </row>
    <row r="2193" customFormat="false" ht="22.5" hidden="false" customHeight="false" outlineLevel="0" collapsed="false">
      <c r="A2193" s="155"/>
      <c r="B2193" s="156" t="s">
        <v>2974</v>
      </c>
      <c r="C2193" s="155" t="s">
        <v>2975</v>
      </c>
      <c r="D2193" s="155" t="s">
        <v>426</v>
      </c>
      <c r="E2193" s="155" t="n">
        <v>112330.86</v>
      </c>
      <c r="F2193" s="155" t="n">
        <v>2496.24</v>
      </c>
      <c r="G2193" s="155" t="n">
        <v>1</v>
      </c>
      <c r="H2193" s="155" t="n">
        <v>109834.62</v>
      </c>
      <c r="I2193" s="155" t="n">
        <v>2.22</v>
      </c>
    </row>
    <row r="2194" customFormat="false" ht="22.5" hidden="false" customHeight="false" outlineLevel="0" collapsed="false">
      <c r="A2194" s="155"/>
      <c r="B2194" s="156" t="s">
        <v>2976</v>
      </c>
      <c r="C2194" s="155" t="s">
        <v>2977</v>
      </c>
      <c r="D2194" s="155" t="s">
        <v>426</v>
      </c>
      <c r="E2194" s="155" t="n">
        <v>2425183.08</v>
      </c>
      <c r="F2194" s="155" t="n">
        <v>2425183.08</v>
      </c>
      <c r="G2194" s="155" t="n">
        <v>1</v>
      </c>
      <c r="H2194" s="155" t="n">
        <v>0</v>
      </c>
      <c r="I2194" s="155" t="n">
        <v>100</v>
      </c>
    </row>
    <row r="2195" customFormat="false" ht="12.75" hidden="false" customHeight="false" outlineLevel="0" collapsed="false">
      <c r="A2195" s="155"/>
      <c r="B2195" s="156" t="s">
        <v>2978</v>
      </c>
      <c r="C2195" s="155" t="s">
        <v>2979</v>
      </c>
      <c r="D2195" s="155" t="s">
        <v>426</v>
      </c>
      <c r="E2195" s="155" t="n">
        <v>3276000</v>
      </c>
      <c r="F2195" s="155" t="n">
        <v>927933.07</v>
      </c>
      <c r="G2195" s="155" t="n">
        <v>1</v>
      </c>
      <c r="H2195" s="155" t="n">
        <v>2348066.93</v>
      </c>
      <c r="I2195" s="155" t="n">
        <v>28.33</v>
      </c>
    </row>
    <row r="2196" customFormat="false" ht="12.75" hidden="false" customHeight="false" outlineLevel="0" collapsed="false">
      <c r="A2196" s="155"/>
      <c r="B2196" s="156" t="s">
        <v>2980</v>
      </c>
      <c r="C2196" s="155" t="s">
        <v>2981</v>
      </c>
      <c r="D2196" s="155" t="s">
        <v>426</v>
      </c>
      <c r="E2196" s="155" t="n">
        <v>81608.58</v>
      </c>
      <c r="F2196" s="155" t="n">
        <v>60213.08</v>
      </c>
      <c r="G2196" s="155" t="n">
        <v>1</v>
      </c>
      <c r="H2196" s="155" t="n">
        <v>21395.5</v>
      </c>
      <c r="I2196" s="155" t="n">
        <v>73.78</v>
      </c>
    </row>
    <row r="2197" customFormat="false" ht="22.5" hidden="false" customHeight="false" outlineLevel="0" collapsed="false">
      <c r="A2197" s="155"/>
      <c r="B2197" s="156" t="s">
        <v>2982</v>
      </c>
      <c r="C2197" s="155" t="s">
        <v>2983</v>
      </c>
      <c r="D2197" s="155" t="s">
        <v>426</v>
      </c>
      <c r="E2197" s="155" t="n">
        <v>145511.68</v>
      </c>
      <c r="F2197" s="155" t="n">
        <v>145511.68</v>
      </c>
      <c r="G2197" s="155" t="n">
        <v>1</v>
      </c>
      <c r="H2197" s="155" t="n">
        <v>0</v>
      </c>
      <c r="I2197" s="155" t="n">
        <v>100</v>
      </c>
    </row>
    <row r="2198" customFormat="false" ht="12.75" hidden="false" customHeight="false" outlineLevel="0" collapsed="false">
      <c r="A2198" s="155"/>
      <c r="B2198" s="156" t="s">
        <v>2984</v>
      </c>
      <c r="C2198" s="155" t="s">
        <v>2985</v>
      </c>
      <c r="D2198" s="155" t="s">
        <v>426</v>
      </c>
      <c r="E2198" s="155" t="n">
        <v>1144828.5</v>
      </c>
      <c r="F2198" s="155" t="n">
        <v>1144828.5</v>
      </c>
      <c r="G2198" s="155" t="n">
        <v>1</v>
      </c>
      <c r="H2198" s="155" t="n">
        <v>0</v>
      </c>
      <c r="I2198" s="155" t="n">
        <v>100</v>
      </c>
    </row>
    <row r="2199" customFormat="false" ht="22.5" hidden="false" customHeight="false" outlineLevel="0" collapsed="false">
      <c r="A2199" s="155"/>
      <c r="B2199" s="156" t="s">
        <v>2986</v>
      </c>
      <c r="C2199" s="155" t="s">
        <v>2987</v>
      </c>
      <c r="D2199" s="155" t="s">
        <v>426</v>
      </c>
      <c r="E2199" s="155" t="n">
        <v>1620241.02</v>
      </c>
      <c r="F2199" s="155" t="n">
        <v>1620241.02</v>
      </c>
      <c r="G2199" s="155" t="n">
        <v>1</v>
      </c>
      <c r="H2199" s="155" t="n">
        <v>0</v>
      </c>
      <c r="I2199" s="155" t="n">
        <v>100</v>
      </c>
    </row>
    <row r="2200" customFormat="false" ht="12.75" hidden="false" customHeight="false" outlineLevel="0" collapsed="false">
      <c r="A2200" s="155"/>
      <c r="B2200" s="156" t="s">
        <v>2988</v>
      </c>
      <c r="C2200" s="155" t="s">
        <v>2989</v>
      </c>
      <c r="D2200" s="155" t="s">
        <v>426</v>
      </c>
      <c r="E2200" s="155" t="n">
        <v>2574000</v>
      </c>
      <c r="F2200" s="155" t="n">
        <v>729090.29</v>
      </c>
      <c r="G2200" s="155" t="n">
        <v>1</v>
      </c>
      <c r="H2200" s="155" t="n">
        <v>1844909.71</v>
      </c>
      <c r="I2200" s="155" t="n">
        <v>28.33</v>
      </c>
    </row>
    <row r="2201" customFormat="false" ht="12.75" hidden="false" customHeight="false" outlineLevel="0" collapsed="false">
      <c r="A2201" s="155"/>
      <c r="B2201" s="156" t="s">
        <v>2990</v>
      </c>
      <c r="C2201" s="155" t="s">
        <v>2991</v>
      </c>
      <c r="D2201" s="155" t="s">
        <v>426</v>
      </c>
      <c r="E2201" s="155" t="n">
        <v>60315.59</v>
      </c>
      <c r="F2201" s="155" t="n">
        <v>1340.32</v>
      </c>
      <c r="G2201" s="155" t="n">
        <v>1</v>
      </c>
      <c r="H2201" s="155" t="n">
        <v>58975.27</v>
      </c>
      <c r="I2201" s="155" t="n">
        <v>2.22</v>
      </c>
    </row>
    <row r="2202" customFormat="false" ht="22.5" hidden="false" customHeight="false" outlineLevel="0" collapsed="false">
      <c r="A2202" s="155"/>
      <c r="B2202" s="156" t="s">
        <v>2992</v>
      </c>
      <c r="C2202" s="155" t="s">
        <v>2993</v>
      </c>
      <c r="D2202" s="155" t="s">
        <v>426</v>
      </c>
      <c r="E2202" s="155" t="n">
        <v>226321.79</v>
      </c>
      <c r="F2202" s="155" t="n">
        <v>5029.36</v>
      </c>
      <c r="G2202" s="155" t="n">
        <v>1</v>
      </c>
      <c r="H2202" s="155" t="n">
        <v>221292.43</v>
      </c>
      <c r="I2202" s="155" t="n">
        <v>2.22</v>
      </c>
    </row>
    <row r="2203" customFormat="false" ht="12.75" hidden="false" customHeight="false" outlineLevel="0" collapsed="false">
      <c r="A2203" s="155"/>
      <c r="B2203" s="156" t="s">
        <v>2994</v>
      </c>
      <c r="C2203" s="155" t="s">
        <v>2995</v>
      </c>
      <c r="D2203" s="155" t="s">
        <v>426</v>
      </c>
      <c r="E2203" s="155" t="n">
        <v>153279.06</v>
      </c>
      <c r="F2203" s="155" t="n">
        <v>3406.24</v>
      </c>
      <c r="G2203" s="155" t="n">
        <v>1</v>
      </c>
      <c r="H2203" s="155" t="n">
        <v>149872.82</v>
      </c>
      <c r="I2203" s="155" t="n">
        <v>2.22</v>
      </c>
    </row>
    <row r="2204" customFormat="false" ht="12.75" hidden="false" customHeight="false" outlineLevel="0" collapsed="false">
      <c r="A2204" s="155"/>
      <c r="B2204" s="156" t="s">
        <v>2996</v>
      </c>
      <c r="C2204" s="155" t="s">
        <v>2997</v>
      </c>
      <c r="D2204" s="155" t="s">
        <v>426</v>
      </c>
      <c r="E2204" s="155" t="n">
        <v>11392918.64</v>
      </c>
      <c r="F2204" s="155" t="n">
        <v>11392918.64</v>
      </c>
      <c r="G2204" s="155" t="n">
        <v>1</v>
      </c>
      <c r="H2204" s="155" t="n">
        <v>0</v>
      </c>
      <c r="I2204" s="155" t="n">
        <v>100</v>
      </c>
    </row>
    <row r="2205" customFormat="false" ht="33.75" hidden="false" customHeight="false" outlineLevel="0" collapsed="false">
      <c r="A2205" s="155"/>
      <c r="B2205" s="156" t="s">
        <v>2998</v>
      </c>
      <c r="C2205" s="155" t="s">
        <v>2999</v>
      </c>
      <c r="D2205" s="155" t="s">
        <v>426</v>
      </c>
      <c r="E2205" s="155" t="n">
        <v>225215.08</v>
      </c>
      <c r="F2205" s="155" t="n">
        <v>7507.2</v>
      </c>
      <c r="G2205" s="155" t="n">
        <v>1</v>
      </c>
      <c r="H2205" s="155" t="n">
        <v>217707.88</v>
      </c>
      <c r="I2205" s="155" t="n">
        <v>3.33</v>
      </c>
    </row>
    <row r="2206" customFormat="false" ht="12.75" hidden="false" customHeight="false" outlineLevel="0" collapsed="false">
      <c r="A2206" s="155"/>
      <c r="B2206" s="156" t="s">
        <v>3000</v>
      </c>
      <c r="C2206" s="155" t="s">
        <v>3001</v>
      </c>
      <c r="D2206" s="155" t="s">
        <v>426</v>
      </c>
      <c r="E2206" s="155" t="n">
        <v>2691000</v>
      </c>
      <c r="F2206" s="155" t="n">
        <v>762230.68</v>
      </c>
      <c r="G2206" s="155" t="n">
        <v>1</v>
      </c>
      <c r="H2206" s="155" t="n">
        <v>1928769.32</v>
      </c>
      <c r="I2206" s="155" t="n">
        <v>28.33</v>
      </c>
    </row>
    <row r="2207" customFormat="false" ht="22.5" hidden="false" customHeight="false" outlineLevel="0" collapsed="false">
      <c r="A2207" s="155"/>
      <c r="B2207" s="156" t="s">
        <v>3002</v>
      </c>
      <c r="C2207" s="155" t="s">
        <v>3003</v>
      </c>
      <c r="D2207" s="155" t="s">
        <v>426</v>
      </c>
      <c r="E2207" s="155" t="n">
        <v>4997448.36</v>
      </c>
      <c r="F2207" s="155" t="n">
        <v>4997448.36</v>
      </c>
      <c r="G2207" s="155" t="n">
        <v>1</v>
      </c>
      <c r="H2207" s="155" t="n">
        <v>0</v>
      </c>
      <c r="I2207" s="155" t="n">
        <v>100</v>
      </c>
    </row>
    <row r="2208" customFormat="false" ht="22.5" hidden="false" customHeight="false" outlineLevel="0" collapsed="false">
      <c r="A2208" s="155"/>
      <c r="B2208" s="156" t="s">
        <v>3004</v>
      </c>
      <c r="C2208" s="155" t="s">
        <v>3005</v>
      </c>
      <c r="D2208" s="155" t="s">
        <v>426</v>
      </c>
      <c r="E2208" s="155" t="n">
        <v>2425720.28</v>
      </c>
      <c r="F2208" s="155" t="n">
        <v>2425720.28</v>
      </c>
      <c r="G2208" s="155" t="n">
        <v>1</v>
      </c>
      <c r="H2208" s="155" t="n">
        <v>0</v>
      </c>
      <c r="I2208" s="155" t="n">
        <v>100</v>
      </c>
    </row>
    <row r="2209" customFormat="false" ht="12.75" hidden="false" customHeight="false" outlineLevel="0" collapsed="false">
      <c r="A2209" s="155"/>
      <c r="B2209" s="156" t="s">
        <v>3006</v>
      </c>
      <c r="C2209" s="155" t="s">
        <v>3007</v>
      </c>
      <c r="D2209" s="155" t="s">
        <v>426</v>
      </c>
      <c r="E2209" s="155" t="n">
        <v>135000</v>
      </c>
      <c r="F2209" s="155" t="n">
        <v>59485.49</v>
      </c>
      <c r="G2209" s="155" t="n">
        <v>1</v>
      </c>
      <c r="H2209" s="155" t="n">
        <v>75514.51</v>
      </c>
      <c r="I2209" s="155" t="n">
        <v>44.06</v>
      </c>
    </row>
    <row r="2210" customFormat="false" ht="22.5" hidden="false" customHeight="false" outlineLevel="0" collapsed="false">
      <c r="A2210" s="155"/>
      <c r="B2210" s="156" t="s">
        <v>3008</v>
      </c>
      <c r="C2210" s="155" t="s">
        <v>3009</v>
      </c>
      <c r="D2210" s="155" t="s">
        <v>426</v>
      </c>
      <c r="E2210" s="155" t="n">
        <v>7774982.5</v>
      </c>
      <c r="F2210" s="155" t="n">
        <v>7774982.5</v>
      </c>
      <c r="G2210" s="155" t="n">
        <v>1</v>
      </c>
      <c r="H2210" s="155" t="n">
        <v>0</v>
      </c>
      <c r="I2210" s="155" t="n">
        <v>100</v>
      </c>
    </row>
    <row r="2211" customFormat="false" ht="33.75" hidden="false" customHeight="false" outlineLevel="0" collapsed="false">
      <c r="A2211" s="155"/>
      <c r="B2211" s="156" t="s">
        <v>3010</v>
      </c>
      <c r="C2211" s="155" t="s">
        <v>3011</v>
      </c>
      <c r="D2211" s="155" t="s">
        <v>426</v>
      </c>
      <c r="E2211" s="155" t="n">
        <v>923587.42</v>
      </c>
      <c r="F2211" s="155" t="n">
        <v>923587.42</v>
      </c>
      <c r="G2211" s="155" t="n">
        <v>1</v>
      </c>
      <c r="H2211" s="155" t="n">
        <v>0</v>
      </c>
      <c r="I2211" s="155" t="n">
        <v>100</v>
      </c>
    </row>
    <row r="2212" customFormat="false" ht="33.75" hidden="false" customHeight="false" outlineLevel="0" collapsed="false">
      <c r="A2212" s="155"/>
      <c r="B2212" s="156" t="s">
        <v>3012</v>
      </c>
      <c r="C2212" s="155" t="s">
        <v>3013</v>
      </c>
      <c r="D2212" s="155" t="s">
        <v>426</v>
      </c>
      <c r="E2212" s="155" t="n">
        <v>301877.96</v>
      </c>
      <c r="F2212" s="155" t="n">
        <v>301877.96</v>
      </c>
      <c r="G2212" s="155" t="n">
        <v>1</v>
      </c>
      <c r="H2212" s="155" t="n">
        <v>0</v>
      </c>
      <c r="I2212" s="155" t="n">
        <v>100</v>
      </c>
    </row>
    <row r="2213" customFormat="false" ht="22.5" hidden="false" customHeight="false" outlineLevel="0" collapsed="false">
      <c r="A2213" s="155"/>
      <c r="B2213" s="156" t="s">
        <v>3014</v>
      </c>
      <c r="C2213" s="155" t="s">
        <v>3015</v>
      </c>
      <c r="D2213" s="155" t="s">
        <v>426</v>
      </c>
      <c r="E2213" s="155" t="n">
        <v>16047.27</v>
      </c>
      <c r="F2213" s="155" t="n">
        <v>16047.27</v>
      </c>
      <c r="G2213" s="155" t="n">
        <v>1</v>
      </c>
      <c r="H2213" s="155" t="n">
        <v>0</v>
      </c>
      <c r="I2213" s="155" t="n">
        <v>100</v>
      </c>
    </row>
    <row r="2214" customFormat="false" ht="12.75" hidden="false" customHeight="false" outlineLevel="0" collapsed="false">
      <c r="A2214" s="155"/>
      <c r="B2214" s="156" t="s">
        <v>3016</v>
      </c>
      <c r="C2214" s="155" t="s">
        <v>3017</v>
      </c>
      <c r="D2214" s="155" t="s">
        <v>426</v>
      </c>
      <c r="E2214" s="155" t="n">
        <v>483295.14</v>
      </c>
      <c r="F2214" s="155" t="n">
        <v>483295.14</v>
      </c>
      <c r="G2214" s="155" t="n">
        <v>1</v>
      </c>
      <c r="H2214" s="155" t="n">
        <v>0</v>
      </c>
      <c r="I2214" s="155" t="n">
        <v>100</v>
      </c>
    </row>
    <row r="2215" customFormat="false" ht="12.75" hidden="false" customHeight="false" outlineLevel="0" collapsed="false">
      <c r="A2215" s="155"/>
      <c r="B2215" s="156" t="s">
        <v>3018</v>
      </c>
      <c r="C2215" s="155" t="s">
        <v>3019</v>
      </c>
      <c r="D2215" s="155" t="s">
        <v>426</v>
      </c>
      <c r="E2215" s="155" t="n">
        <v>223881.26</v>
      </c>
      <c r="F2215" s="155" t="n">
        <v>223881.26</v>
      </c>
      <c r="G2215" s="155" t="n">
        <v>1</v>
      </c>
      <c r="H2215" s="155" t="n">
        <v>0</v>
      </c>
      <c r="I2215" s="155" t="n">
        <v>100</v>
      </c>
    </row>
    <row r="2216" customFormat="false" ht="12.75" hidden="false" customHeight="false" outlineLevel="0" collapsed="false">
      <c r="A2216" s="155"/>
      <c r="B2216" s="156" t="s">
        <v>3020</v>
      </c>
      <c r="C2216" s="155" t="s">
        <v>3021</v>
      </c>
      <c r="D2216" s="155" t="s">
        <v>426</v>
      </c>
      <c r="E2216" s="155" t="n">
        <v>872639.26</v>
      </c>
      <c r="F2216" s="155" t="n">
        <v>19392</v>
      </c>
      <c r="G2216" s="155" t="n">
        <v>1</v>
      </c>
      <c r="H2216" s="155" t="n">
        <v>853247.26</v>
      </c>
      <c r="I2216" s="155" t="n">
        <v>2.22</v>
      </c>
    </row>
    <row r="2217" customFormat="false" ht="22.5" hidden="false" customHeight="false" outlineLevel="0" collapsed="false">
      <c r="A2217" s="155"/>
      <c r="B2217" s="156" t="s">
        <v>3022</v>
      </c>
      <c r="C2217" s="155" t="s">
        <v>3023</v>
      </c>
      <c r="D2217" s="155" t="s">
        <v>426</v>
      </c>
      <c r="E2217" s="155" t="n">
        <v>1407328.12</v>
      </c>
      <c r="F2217" s="155" t="n">
        <v>1407328.12</v>
      </c>
      <c r="G2217" s="155" t="n">
        <v>1</v>
      </c>
      <c r="H2217" s="155" t="n">
        <v>0</v>
      </c>
      <c r="I2217" s="155" t="n">
        <v>100</v>
      </c>
    </row>
    <row r="2218" customFormat="false" ht="12.75" hidden="false" customHeight="false" outlineLevel="0" collapsed="false">
      <c r="A2218" s="155"/>
      <c r="B2218" s="156" t="s">
        <v>3024</v>
      </c>
      <c r="C2218" s="155" t="s">
        <v>3025</v>
      </c>
      <c r="D2218" s="155" t="s">
        <v>426</v>
      </c>
      <c r="E2218" s="155" t="n">
        <v>62686.5</v>
      </c>
      <c r="F2218" s="155" t="n">
        <v>62686.5</v>
      </c>
      <c r="G2218" s="155" t="n">
        <v>1</v>
      </c>
      <c r="H2218" s="155" t="n">
        <v>0</v>
      </c>
      <c r="I2218" s="155" t="n">
        <v>100</v>
      </c>
    </row>
    <row r="2219" customFormat="false" ht="45" hidden="false" customHeight="false" outlineLevel="0" collapsed="false">
      <c r="A2219" s="155"/>
      <c r="B2219" s="156" t="s">
        <v>3026</v>
      </c>
      <c r="C2219" s="155" t="s">
        <v>3027</v>
      </c>
      <c r="D2219" s="155" t="s">
        <v>426</v>
      </c>
      <c r="E2219" s="155" t="n">
        <v>14500000</v>
      </c>
      <c r="F2219" s="155" t="n">
        <v>4350000.24</v>
      </c>
      <c r="G2219" s="155" t="n">
        <v>1</v>
      </c>
      <c r="H2219" s="155" t="n">
        <v>10149999.76</v>
      </c>
      <c r="I2219" s="155" t="n">
        <v>30</v>
      </c>
    </row>
    <row r="2220" customFormat="false" ht="22.5" hidden="false" customHeight="false" outlineLevel="0" collapsed="false">
      <c r="A2220" s="155"/>
      <c r="B2220" s="156" t="s">
        <v>3028</v>
      </c>
      <c r="C2220" s="155" t="s">
        <v>3029</v>
      </c>
      <c r="D2220" s="155" t="s">
        <v>426</v>
      </c>
      <c r="E2220" s="155" t="n">
        <v>69000.18</v>
      </c>
      <c r="F2220" s="155" t="n">
        <v>69000.18</v>
      </c>
      <c r="G2220" s="155" t="n">
        <v>1</v>
      </c>
      <c r="H2220" s="155" t="n">
        <v>0</v>
      </c>
      <c r="I2220" s="155" t="n">
        <v>100</v>
      </c>
    </row>
    <row r="2221" customFormat="false" ht="12.75" hidden="false" customHeight="false" outlineLevel="0" collapsed="false">
      <c r="A2221" s="155"/>
      <c r="B2221" s="156" t="s">
        <v>3030</v>
      </c>
      <c r="C2221" s="155" t="s">
        <v>3031</v>
      </c>
      <c r="D2221" s="155" t="s">
        <v>426</v>
      </c>
      <c r="E2221" s="155" t="n">
        <v>294384.33</v>
      </c>
      <c r="F2221" s="155" t="n">
        <v>6541.84</v>
      </c>
      <c r="G2221" s="155" t="n">
        <v>1</v>
      </c>
      <c r="H2221" s="155" t="n">
        <v>287842.49</v>
      </c>
      <c r="I2221" s="155" t="n">
        <v>2.22</v>
      </c>
    </row>
    <row r="2222" customFormat="false" ht="22.5" hidden="false" customHeight="false" outlineLevel="0" collapsed="false">
      <c r="A2222" s="155"/>
      <c r="B2222" s="156" t="s">
        <v>3032</v>
      </c>
      <c r="C2222" s="155" t="s">
        <v>3033</v>
      </c>
      <c r="D2222" s="155" t="s">
        <v>426</v>
      </c>
      <c r="E2222" s="155" t="n">
        <v>4906822.72</v>
      </c>
      <c r="F2222" s="155" t="n">
        <v>4906822.72</v>
      </c>
      <c r="G2222" s="155" t="n">
        <v>1</v>
      </c>
      <c r="H2222" s="155" t="n">
        <v>0</v>
      </c>
      <c r="I2222" s="155" t="n">
        <v>100</v>
      </c>
    </row>
    <row r="2223" customFormat="false" ht="12.75" hidden="false" customHeight="false" outlineLevel="0" collapsed="false">
      <c r="A2223" s="155"/>
      <c r="B2223" s="156" t="s">
        <v>3034</v>
      </c>
      <c r="C2223" s="155" t="s">
        <v>3035</v>
      </c>
      <c r="D2223" s="155" t="s">
        <v>426</v>
      </c>
      <c r="E2223" s="155" t="n">
        <v>105137.26</v>
      </c>
      <c r="F2223" s="155" t="n">
        <v>2336.4</v>
      </c>
      <c r="G2223" s="155" t="n">
        <v>1</v>
      </c>
      <c r="H2223" s="155" t="n">
        <v>102800.86</v>
      </c>
      <c r="I2223" s="155" t="n">
        <v>2.22</v>
      </c>
    </row>
    <row r="2224" customFormat="false" ht="22.5" hidden="false" customHeight="false" outlineLevel="0" collapsed="false">
      <c r="A2224" s="155"/>
      <c r="B2224" s="156" t="s">
        <v>3036</v>
      </c>
      <c r="C2224" s="155" t="s">
        <v>3037</v>
      </c>
      <c r="D2224" s="155" t="s">
        <v>426</v>
      </c>
      <c r="E2224" s="155" t="n">
        <v>1752754.04</v>
      </c>
      <c r="F2224" s="155" t="n">
        <v>1752754.04</v>
      </c>
      <c r="G2224" s="155" t="n">
        <v>1</v>
      </c>
      <c r="H2224" s="155" t="n">
        <v>0</v>
      </c>
      <c r="I2224" s="155" t="n">
        <v>100</v>
      </c>
    </row>
    <row r="2225" customFormat="false" ht="12.75" hidden="false" customHeight="false" outlineLevel="0" collapsed="false">
      <c r="A2225" s="155"/>
      <c r="B2225" s="156" t="s">
        <v>2972</v>
      </c>
      <c r="C2225" s="155" t="s">
        <v>3038</v>
      </c>
      <c r="D2225" s="155" t="s">
        <v>426</v>
      </c>
      <c r="E2225" s="155" t="n">
        <v>37202.68</v>
      </c>
      <c r="F2225" s="155" t="n">
        <v>27551.79</v>
      </c>
      <c r="G2225" s="155" t="n">
        <v>1</v>
      </c>
      <c r="H2225" s="155" t="n">
        <v>9650.89</v>
      </c>
      <c r="I2225" s="155" t="n">
        <v>74.06</v>
      </c>
    </row>
    <row r="2226" customFormat="false" ht="22.5" hidden="false" customHeight="false" outlineLevel="0" collapsed="false">
      <c r="A2226" s="155"/>
      <c r="B2226" s="156" t="s">
        <v>3039</v>
      </c>
      <c r="C2226" s="155" t="s">
        <v>3040</v>
      </c>
      <c r="D2226" s="155" t="s">
        <v>426</v>
      </c>
      <c r="E2226" s="155" t="n">
        <v>335099.04</v>
      </c>
      <c r="F2226" s="155" t="n">
        <v>335099.04</v>
      </c>
      <c r="G2226" s="155" t="n">
        <v>1</v>
      </c>
      <c r="H2226" s="155" t="n">
        <v>0</v>
      </c>
      <c r="I2226" s="155" t="n">
        <v>100</v>
      </c>
    </row>
    <row r="2227" customFormat="false" ht="22.5" hidden="false" customHeight="false" outlineLevel="0" collapsed="false">
      <c r="A2227" s="155"/>
      <c r="B2227" s="156" t="s">
        <v>3041</v>
      </c>
      <c r="C2227" s="155" t="s">
        <v>3042</v>
      </c>
      <c r="D2227" s="155" t="s">
        <v>426</v>
      </c>
      <c r="E2227" s="155" t="n">
        <v>2675022.16</v>
      </c>
      <c r="F2227" s="155" t="n">
        <v>2675022.16</v>
      </c>
      <c r="G2227" s="155" t="n">
        <v>1</v>
      </c>
      <c r="H2227" s="155" t="n">
        <v>0</v>
      </c>
      <c r="I2227" s="155" t="n">
        <v>100</v>
      </c>
    </row>
    <row r="2228" customFormat="false" ht="12.75" hidden="false" customHeight="false" outlineLevel="0" collapsed="false">
      <c r="A2228" s="155"/>
      <c r="B2228" s="156" t="s">
        <v>3043</v>
      </c>
      <c r="C2228" s="155" t="s">
        <v>3044</v>
      </c>
      <c r="D2228" s="155" t="s">
        <v>426</v>
      </c>
      <c r="E2228" s="155" t="n">
        <v>144140.24</v>
      </c>
      <c r="F2228" s="155" t="n">
        <v>106748.67</v>
      </c>
      <c r="G2228" s="155" t="n">
        <v>1</v>
      </c>
      <c r="H2228" s="155" t="n">
        <v>37391.57</v>
      </c>
      <c r="I2228" s="155" t="n">
        <v>74.06</v>
      </c>
    </row>
    <row r="2229" customFormat="false" ht="12.75" hidden="false" customHeight="false" outlineLevel="0" collapsed="false">
      <c r="A2229" s="155"/>
      <c r="B2229" s="156" t="s">
        <v>2972</v>
      </c>
      <c r="C2229" s="155" t="s">
        <v>3045</v>
      </c>
      <c r="D2229" s="155" t="s">
        <v>426</v>
      </c>
      <c r="E2229" s="155" t="n">
        <v>283513.62</v>
      </c>
      <c r="F2229" s="155" t="n">
        <v>283513.62</v>
      </c>
      <c r="G2229" s="155" t="n">
        <v>1</v>
      </c>
      <c r="H2229" s="155" t="n">
        <v>0</v>
      </c>
      <c r="I2229" s="155" t="n">
        <v>100</v>
      </c>
    </row>
    <row r="2230" customFormat="false" ht="33.75" hidden="false" customHeight="false" outlineLevel="0" collapsed="false">
      <c r="A2230" s="155"/>
      <c r="B2230" s="156" t="s">
        <v>3046</v>
      </c>
      <c r="C2230" s="155" t="s">
        <v>3047</v>
      </c>
      <c r="D2230" s="155" t="s">
        <v>426</v>
      </c>
      <c r="E2230" s="155" t="n">
        <v>130038.19</v>
      </c>
      <c r="F2230" s="155" t="n">
        <v>4334.64</v>
      </c>
      <c r="G2230" s="155" t="n">
        <v>1</v>
      </c>
      <c r="H2230" s="155" t="n">
        <v>125703.55</v>
      </c>
      <c r="I2230" s="155" t="n">
        <v>3.33</v>
      </c>
    </row>
    <row r="2231" customFormat="false" ht="12.75" hidden="false" customHeight="false" outlineLevel="0" collapsed="false">
      <c r="A2231" s="155"/>
      <c r="B2231" s="156" t="s">
        <v>2970</v>
      </c>
      <c r="C2231" s="155" t="s">
        <v>3048</v>
      </c>
      <c r="D2231" s="155" t="s">
        <v>426</v>
      </c>
      <c r="E2231" s="155" t="n">
        <v>35968.01</v>
      </c>
      <c r="F2231" s="155" t="n">
        <v>35968.01</v>
      </c>
      <c r="G2231" s="155" t="n">
        <v>1</v>
      </c>
      <c r="H2231" s="155" t="n">
        <v>0</v>
      </c>
      <c r="I2231" s="155" t="n">
        <v>100</v>
      </c>
    </row>
    <row r="2232" customFormat="false" ht="22.5" hidden="false" customHeight="false" outlineLevel="0" collapsed="false">
      <c r="A2232" s="155"/>
      <c r="B2232" s="156" t="s">
        <v>3049</v>
      </c>
      <c r="C2232" s="155" t="s">
        <v>3050</v>
      </c>
      <c r="D2232" s="155" t="s">
        <v>426</v>
      </c>
      <c r="E2232" s="155" t="n">
        <v>209313.66</v>
      </c>
      <c r="F2232" s="155" t="n">
        <v>209313.66</v>
      </c>
      <c r="G2232" s="155" t="n">
        <v>1</v>
      </c>
      <c r="H2232" s="155" t="n">
        <v>0</v>
      </c>
      <c r="I2232" s="155" t="n">
        <v>100</v>
      </c>
    </row>
    <row r="2233" customFormat="false" ht="12.75" hidden="false" customHeight="false" outlineLevel="0" collapsed="false">
      <c r="A2233" s="159" t="s">
        <v>3051</v>
      </c>
      <c r="B2233" s="160"/>
      <c r="C2233" s="159"/>
      <c r="D2233" s="159"/>
      <c r="E2233" s="159" t="n">
        <v>1486448.26</v>
      </c>
      <c r="F2233" s="159" t="n">
        <v>1393040.64</v>
      </c>
      <c r="G2233" s="159" t="n">
        <v>148</v>
      </c>
      <c r="H2233" s="159" t="n">
        <v>93407.62</v>
      </c>
      <c r="I2233" s="159"/>
    </row>
    <row r="2234" customFormat="false" ht="22.5" hidden="false" customHeight="false" outlineLevel="0" collapsed="false">
      <c r="A2234" s="155"/>
      <c r="B2234" s="156" t="s">
        <v>3052</v>
      </c>
      <c r="C2234" s="155" t="s">
        <v>3053</v>
      </c>
      <c r="D2234" s="155" t="s">
        <v>426</v>
      </c>
      <c r="E2234" s="155" t="n">
        <v>17300</v>
      </c>
      <c r="F2234" s="155" t="n">
        <v>17300</v>
      </c>
      <c r="G2234" s="155" t="n">
        <v>1</v>
      </c>
      <c r="H2234" s="155" t="n">
        <v>0</v>
      </c>
      <c r="I2234" s="155" t="n">
        <v>100</v>
      </c>
    </row>
    <row r="2235" customFormat="false" ht="22.5" hidden="false" customHeight="false" outlineLevel="0" collapsed="false">
      <c r="A2235" s="155"/>
      <c r="B2235" s="156" t="s">
        <v>439</v>
      </c>
      <c r="C2235" s="155" t="s">
        <v>3054</v>
      </c>
      <c r="D2235" s="155" t="s">
        <v>426</v>
      </c>
      <c r="E2235" s="155" t="n">
        <v>5341.79</v>
      </c>
      <c r="F2235" s="155" t="n">
        <v>5341.79</v>
      </c>
      <c r="G2235" s="155" t="n">
        <v>1</v>
      </c>
      <c r="H2235" s="155" t="n">
        <v>0</v>
      </c>
      <c r="I2235" s="155" t="n">
        <v>100</v>
      </c>
    </row>
    <row r="2236" customFormat="false" ht="52.5" hidden="false" customHeight="true" outlineLevel="0" collapsed="false">
      <c r="A2236" s="155"/>
      <c r="B2236" s="156" t="s">
        <v>3055</v>
      </c>
      <c r="C2236" s="155" t="s">
        <v>3056</v>
      </c>
      <c r="D2236" s="155" t="s">
        <v>426</v>
      </c>
      <c r="E2236" s="155" t="n">
        <v>3010</v>
      </c>
      <c r="F2236" s="155" t="n">
        <v>3010</v>
      </c>
      <c r="G2236" s="155" t="n">
        <v>1</v>
      </c>
      <c r="H2236" s="155" t="n">
        <v>0</v>
      </c>
      <c r="I2236" s="155" t="n">
        <v>100</v>
      </c>
    </row>
    <row r="2237" customFormat="false" ht="22.5" hidden="false" customHeight="false" outlineLevel="0" collapsed="false">
      <c r="A2237" s="155"/>
      <c r="B2237" s="156" t="s">
        <v>3057</v>
      </c>
      <c r="C2237" s="155" t="s">
        <v>3058</v>
      </c>
      <c r="D2237" s="155" t="s">
        <v>426</v>
      </c>
      <c r="E2237" s="155" t="n">
        <v>6835</v>
      </c>
      <c r="F2237" s="155" t="n">
        <v>6835</v>
      </c>
      <c r="G2237" s="155" t="n">
        <v>1</v>
      </c>
      <c r="H2237" s="155" t="n">
        <v>0</v>
      </c>
      <c r="I2237" s="155" t="n">
        <v>100</v>
      </c>
    </row>
    <row r="2238" customFormat="false" ht="22.5" hidden="false" customHeight="false" outlineLevel="0" collapsed="false">
      <c r="A2238" s="155"/>
      <c r="B2238" s="156" t="s">
        <v>3059</v>
      </c>
      <c r="C2238" s="155" t="s">
        <v>3060</v>
      </c>
      <c r="D2238" s="155" t="s">
        <v>426</v>
      </c>
      <c r="E2238" s="155" t="n">
        <v>23632.5</v>
      </c>
      <c r="F2238" s="155" t="n">
        <v>23632.5</v>
      </c>
      <c r="G2238" s="155" t="n">
        <v>1</v>
      </c>
      <c r="H2238" s="155" t="n">
        <v>0</v>
      </c>
      <c r="I2238" s="155" t="n">
        <v>100</v>
      </c>
    </row>
    <row r="2239" customFormat="false" ht="33.75" hidden="false" customHeight="false" outlineLevel="0" collapsed="false">
      <c r="A2239" s="155"/>
      <c r="B2239" s="156" t="s">
        <v>3061</v>
      </c>
      <c r="C2239" s="155" t="s">
        <v>3062</v>
      </c>
      <c r="D2239" s="155" t="s">
        <v>426</v>
      </c>
      <c r="E2239" s="155" t="n">
        <v>7375</v>
      </c>
      <c r="F2239" s="155" t="n">
        <v>7375</v>
      </c>
      <c r="G2239" s="155" t="n">
        <v>1</v>
      </c>
      <c r="H2239" s="155" t="n">
        <v>0</v>
      </c>
      <c r="I2239" s="155" t="n">
        <v>100</v>
      </c>
    </row>
    <row r="2240" customFormat="false" ht="33.75" hidden="false" customHeight="false" outlineLevel="0" collapsed="false">
      <c r="A2240" s="155"/>
      <c r="B2240" s="156" t="s">
        <v>3063</v>
      </c>
      <c r="C2240" s="155" t="s">
        <v>3064</v>
      </c>
      <c r="D2240" s="155" t="s">
        <v>426</v>
      </c>
      <c r="E2240" s="155" t="n">
        <v>5869.24</v>
      </c>
      <c r="F2240" s="155" t="n">
        <v>5869.24</v>
      </c>
      <c r="G2240" s="155" t="n">
        <v>1</v>
      </c>
      <c r="H2240" s="155" t="n">
        <v>0</v>
      </c>
      <c r="I2240" s="155" t="n">
        <v>100</v>
      </c>
    </row>
    <row r="2241" customFormat="false" ht="51.75" hidden="false" customHeight="true" outlineLevel="0" collapsed="false">
      <c r="A2241" s="155"/>
      <c r="B2241" s="156" t="s">
        <v>3055</v>
      </c>
      <c r="C2241" s="155" t="s">
        <v>3065</v>
      </c>
      <c r="D2241" s="155" t="s">
        <v>426</v>
      </c>
      <c r="E2241" s="155" t="n">
        <v>3010</v>
      </c>
      <c r="F2241" s="155" t="n">
        <v>3010</v>
      </c>
      <c r="G2241" s="155" t="n">
        <v>1</v>
      </c>
      <c r="H2241" s="155" t="n">
        <v>0</v>
      </c>
      <c r="I2241" s="155" t="n">
        <v>100</v>
      </c>
    </row>
    <row r="2242" customFormat="false" ht="12.75" hidden="false" customHeight="false" outlineLevel="0" collapsed="false">
      <c r="A2242" s="155"/>
      <c r="B2242" s="156" t="s">
        <v>3066</v>
      </c>
      <c r="C2242" s="155" t="s">
        <v>3067</v>
      </c>
      <c r="D2242" s="155" t="s">
        <v>426</v>
      </c>
      <c r="E2242" s="155" t="n">
        <v>7730.75</v>
      </c>
      <c r="F2242" s="155" t="n">
        <v>7730.75</v>
      </c>
      <c r="G2242" s="155" t="n">
        <v>1</v>
      </c>
      <c r="H2242" s="155" t="n">
        <v>0</v>
      </c>
      <c r="I2242" s="155" t="n">
        <v>100</v>
      </c>
    </row>
    <row r="2243" customFormat="false" ht="22.5" hidden="false" customHeight="false" outlineLevel="0" collapsed="false">
      <c r="A2243" s="155"/>
      <c r="B2243" s="156" t="s">
        <v>3068</v>
      </c>
      <c r="C2243" s="155" t="s">
        <v>3069</v>
      </c>
      <c r="D2243" s="155" t="s">
        <v>426</v>
      </c>
      <c r="E2243" s="155" t="n">
        <v>4425</v>
      </c>
      <c r="F2243" s="155" t="n">
        <v>4425</v>
      </c>
      <c r="G2243" s="155" t="n">
        <v>1</v>
      </c>
      <c r="H2243" s="155" t="n">
        <v>0</v>
      </c>
      <c r="I2243" s="155" t="n">
        <v>100</v>
      </c>
    </row>
    <row r="2244" customFormat="false" ht="45" hidden="false" customHeight="false" outlineLevel="0" collapsed="false">
      <c r="A2244" s="155"/>
      <c r="B2244" s="156" t="s">
        <v>3055</v>
      </c>
      <c r="C2244" s="155" t="s">
        <v>3070</v>
      </c>
      <c r="D2244" s="155" t="s">
        <v>426</v>
      </c>
      <c r="E2244" s="155" t="n">
        <v>3010</v>
      </c>
      <c r="F2244" s="155" t="n">
        <v>3010</v>
      </c>
      <c r="G2244" s="155" t="n">
        <v>1</v>
      </c>
      <c r="H2244" s="155" t="n">
        <v>0</v>
      </c>
      <c r="I2244" s="155" t="n">
        <v>100</v>
      </c>
    </row>
    <row r="2245" customFormat="false" ht="45" hidden="false" customHeight="false" outlineLevel="0" collapsed="false">
      <c r="A2245" s="155"/>
      <c r="B2245" s="156" t="s">
        <v>3055</v>
      </c>
      <c r="C2245" s="155" t="s">
        <v>3071</v>
      </c>
      <c r="D2245" s="155" t="s">
        <v>426</v>
      </c>
      <c r="E2245" s="155" t="n">
        <v>3010</v>
      </c>
      <c r="F2245" s="155" t="n">
        <v>3010</v>
      </c>
      <c r="G2245" s="155" t="n">
        <v>1</v>
      </c>
      <c r="H2245" s="155" t="n">
        <v>0</v>
      </c>
      <c r="I2245" s="155" t="n">
        <v>100</v>
      </c>
    </row>
    <row r="2246" customFormat="false" ht="33.75" hidden="false" customHeight="false" outlineLevel="0" collapsed="false">
      <c r="A2246" s="155"/>
      <c r="B2246" s="156" t="s">
        <v>3072</v>
      </c>
      <c r="C2246" s="155" t="s">
        <v>3073</v>
      </c>
      <c r="D2246" s="155" t="s">
        <v>426</v>
      </c>
      <c r="E2246" s="155" t="n">
        <v>8596</v>
      </c>
      <c r="F2246" s="155" t="n">
        <v>8596</v>
      </c>
      <c r="G2246" s="155" t="n">
        <v>1</v>
      </c>
      <c r="H2246" s="155" t="n">
        <v>0</v>
      </c>
      <c r="I2246" s="155" t="n">
        <v>100</v>
      </c>
    </row>
    <row r="2247" customFormat="false" ht="22.5" hidden="false" customHeight="false" outlineLevel="0" collapsed="false">
      <c r="A2247" s="155"/>
      <c r="B2247" s="156" t="s">
        <v>740</v>
      </c>
      <c r="C2247" s="155" t="s">
        <v>3074</v>
      </c>
      <c r="D2247" s="155" t="s">
        <v>426</v>
      </c>
      <c r="E2247" s="155" t="n">
        <v>5000</v>
      </c>
      <c r="F2247" s="155" t="n">
        <v>5000</v>
      </c>
      <c r="G2247" s="155" t="n">
        <v>1</v>
      </c>
      <c r="H2247" s="155" t="n">
        <v>0</v>
      </c>
      <c r="I2247" s="155" t="n">
        <v>100</v>
      </c>
    </row>
    <row r="2248" customFormat="false" ht="22.5" hidden="false" customHeight="false" outlineLevel="0" collapsed="false">
      <c r="A2248" s="155"/>
      <c r="B2248" s="156" t="s">
        <v>3075</v>
      </c>
      <c r="C2248" s="155" t="s">
        <v>3076</v>
      </c>
      <c r="D2248" s="155" t="s">
        <v>426</v>
      </c>
      <c r="E2248" s="155" t="n">
        <v>25220</v>
      </c>
      <c r="F2248" s="155" t="n">
        <v>25220</v>
      </c>
      <c r="G2248" s="155" t="n">
        <v>1</v>
      </c>
      <c r="H2248" s="155" t="n">
        <v>0</v>
      </c>
      <c r="I2248" s="155" t="n">
        <v>100</v>
      </c>
    </row>
    <row r="2249" customFormat="false" ht="12.75" hidden="false" customHeight="false" outlineLevel="0" collapsed="false">
      <c r="A2249" s="155"/>
      <c r="B2249" s="156" t="s">
        <v>3077</v>
      </c>
      <c r="C2249" s="155" t="s">
        <v>3078</v>
      </c>
      <c r="D2249" s="155" t="s">
        <v>426</v>
      </c>
      <c r="E2249" s="155" t="n">
        <v>13646.78</v>
      </c>
      <c r="F2249" s="155" t="n">
        <v>13646.78</v>
      </c>
      <c r="G2249" s="155" t="n">
        <v>1</v>
      </c>
      <c r="H2249" s="155" t="n">
        <v>0</v>
      </c>
      <c r="I2249" s="155" t="n">
        <v>100</v>
      </c>
    </row>
    <row r="2250" customFormat="false" ht="22.5" hidden="false" customHeight="false" outlineLevel="0" collapsed="false">
      <c r="A2250" s="155"/>
      <c r="B2250" s="156" t="s">
        <v>3079</v>
      </c>
      <c r="C2250" s="155" t="s">
        <v>3080</v>
      </c>
      <c r="D2250" s="155" t="s">
        <v>426</v>
      </c>
      <c r="E2250" s="155" t="n">
        <v>7930</v>
      </c>
      <c r="F2250" s="155" t="n">
        <v>7930</v>
      </c>
      <c r="G2250" s="155" t="n">
        <v>1</v>
      </c>
      <c r="H2250" s="155" t="n">
        <v>0</v>
      </c>
      <c r="I2250" s="155" t="n">
        <v>100</v>
      </c>
    </row>
    <row r="2251" customFormat="false" ht="45" hidden="false" customHeight="false" outlineLevel="0" collapsed="false">
      <c r="A2251" s="155"/>
      <c r="B2251" s="156" t="s">
        <v>3055</v>
      </c>
      <c r="C2251" s="155" t="s">
        <v>3081</v>
      </c>
      <c r="D2251" s="155" t="s">
        <v>426</v>
      </c>
      <c r="E2251" s="155" t="n">
        <v>3010</v>
      </c>
      <c r="F2251" s="155" t="n">
        <v>3010</v>
      </c>
      <c r="G2251" s="155" t="n">
        <v>1</v>
      </c>
      <c r="H2251" s="155" t="n">
        <v>0</v>
      </c>
      <c r="I2251" s="155" t="n">
        <v>100</v>
      </c>
    </row>
    <row r="2252" customFormat="false" ht="45" hidden="false" customHeight="false" outlineLevel="0" collapsed="false">
      <c r="A2252" s="155"/>
      <c r="B2252" s="156" t="s">
        <v>3055</v>
      </c>
      <c r="C2252" s="155" t="s">
        <v>3082</v>
      </c>
      <c r="D2252" s="155" t="s">
        <v>426</v>
      </c>
      <c r="E2252" s="155" t="n">
        <v>3010</v>
      </c>
      <c r="F2252" s="155" t="n">
        <v>3010</v>
      </c>
      <c r="G2252" s="155" t="n">
        <v>1</v>
      </c>
      <c r="H2252" s="155" t="n">
        <v>0</v>
      </c>
      <c r="I2252" s="155" t="n">
        <v>100</v>
      </c>
    </row>
    <row r="2253" customFormat="false" ht="22.5" hidden="false" customHeight="false" outlineLevel="0" collapsed="false">
      <c r="A2253" s="155"/>
      <c r="B2253" s="156" t="s">
        <v>3083</v>
      </c>
      <c r="C2253" s="155" t="s">
        <v>3084</v>
      </c>
      <c r="D2253" s="155" t="s">
        <v>426</v>
      </c>
      <c r="E2253" s="155" t="n">
        <v>37850</v>
      </c>
      <c r="F2253" s="155" t="n">
        <v>37850</v>
      </c>
      <c r="G2253" s="155" t="n">
        <v>1</v>
      </c>
      <c r="H2253" s="155" t="n">
        <v>0</v>
      </c>
      <c r="I2253" s="155" t="n">
        <v>100</v>
      </c>
    </row>
    <row r="2254" customFormat="false" ht="33.75" hidden="false" customHeight="false" outlineLevel="0" collapsed="false">
      <c r="A2254" s="155"/>
      <c r="B2254" s="156" t="s">
        <v>3061</v>
      </c>
      <c r="C2254" s="155" t="s">
        <v>3085</v>
      </c>
      <c r="D2254" s="155" t="s">
        <v>426</v>
      </c>
      <c r="E2254" s="155" t="n">
        <v>7375</v>
      </c>
      <c r="F2254" s="155" t="n">
        <v>7375</v>
      </c>
      <c r="G2254" s="155" t="n">
        <v>1</v>
      </c>
      <c r="H2254" s="155" t="n">
        <v>0</v>
      </c>
      <c r="I2254" s="155" t="n">
        <v>100</v>
      </c>
    </row>
    <row r="2255" customFormat="false" ht="22.5" hidden="false" customHeight="false" outlineLevel="0" collapsed="false">
      <c r="A2255" s="155"/>
      <c r="B2255" s="156" t="s">
        <v>3086</v>
      </c>
      <c r="C2255" s="155" t="s">
        <v>3087</v>
      </c>
      <c r="D2255" s="155" t="s">
        <v>426</v>
      </c>
      <c r="E2255" s="155" t="n">
        <v>3193</v>
      </c>
      <c r="F2255" s="155" t="n">
        <v>3193</v>
      </c>
      <c r="G2255" s="155" t="n">
        <v>1</v>
      </c>
      <c r="H2255" s="155" t="n">
        <v>0</v>
      </c>
      <c r="I2255" s="155" t="n">
        <v>100</v>
      </c>
    </row>
    <row r="2256" customFormat="false" ht="22.5" hidden="false" customHeight="false" outlineLevel="0" collapsed="false">
      <c r="A2256" s="155"/>
      <c r="B2256" s="156" t="s">
        <v>3083</v>
      </c>
      <c r="C2256" s="155" t="s">
        <v>3088</v>
      </c>
      <c r="D2256" s="155" t="s">
        <v>426</v>
      </c>
      <c r="E2256" s="155" t="n">
        <v>37850</v>
      </c>
      <c r="F2256" s="155" t="n">
        <v>37850</v>
      </c>
      <c r="G2256" s="155" t="n">
        <v>1</v>
      </c>
      <c r="H2256" s="155" t="n">
        <v>0</v>
      </c>
      <c r="I2256" s="155" t="n">
        <v>100</v>
      </c>
    </row>
    <row r="2257" customFormat="false" ht="22.5" hidden="false" customHeight="false" outlineLevel="0" collapsed="false">
      <c r="A2257" s="155"/>
      <c r="B2257" s="156" t="s">
        <v>3089</v>
      </c>
      <c r="C2257" s="155" t="s">
        <v>3090</v>
      </c>
      <c r="D2257" s="155" t="s">
        <v>426</v>
      </c>
      <c r="E2257" s="155" t="n">
        <v>3010</v>
      </c>
      <c r="F2257" s="155" t="n">
        <v>3010</v>
      </c>
      <c r="G2257" s="155" t="n">
        <v>1</v>
      </c>
      <c r="H2257" s="155" t="n">
        <v>0</v>
      </c>
      <c r="I2257" s="155" t="n">
        <v>100</v>
      </c>
    </row>
    <row r="2258" customFormat="false" ht="22.5" hidden="false" customHeight="false" outlineLevel="0" collapsed="false">
      <c r="A2258" s="155"/>
      <c r="B2258" s="156" t="s">
        <v>3091</v>
      </c>
      <c r="C2258" s="155" t="s">
        <v>3092</v>
      </c>
      <c r="D2258" s="155" t="s">
        <v>426</v>
      </c>
      <c r="E2258" s="155" t="n">
        <v>25886.5</v>
      </c>
      <c r="F2258" s="155" t="n">
        <v>25886.5</v>
      </c>
      <c r="G2258" s="155" t="n">
        <v>1</v>
      </c>
      <c r="H2258" s="155" t="n">
        <v>0</v>
      </c>
      <c r="I2258" s="155" t="n">
        <v>100</v>
      </c>
    </row>
    <row r="2259" customFormat="false" ht="22.5" hidden="false" customHeight="false" outlineLevel="0" collapsed="false">
      <c r="A2259" s="155"/>
      <c r="B2259" s="156" t="s">
        <v>3093</v>
      </c>
      <c r="C2259" s="155" t="s">
        <v>3094</v>
      </c>
      <c r="D2259" s="155" t="s">
        <v>426</v>
      </c>
      <c r="E2259" s="155" t="n">
        <v>20250</v>
      </c>
      <c r="F2259" s="155" t="n">
        <v>20250</v>
      </c>
      <c r="G2259" s="155" t="n">
        <v>1</v>
      </c>
      <c r="H2259" s="155" t="n">
        <v>0</v>
      </c>
      <c r="I2259" s="155" t="n">
        <v>100</v>
      </c>
    </row>
    <row r="2260" customFormat="false" ht="45" hidden="false" customHeight="false" outlineLevel="0" collapsed="false">
      <c r="A2260" s="155"/>
      <c r="B2260" s="156" t="s">
        <v>3055</v>
      </c>
      <c r="C2260" s="155" t="s">
        <v>3095</v>
      </c>
      <c r="D2260" s="155" t="s">
        <v>426</v>
      </c>
      <c r="E2260" s="155" t="n">
        <v>3010</v>
      </c>
      <c r="F2260" s="155" t="n">
        <v>3010</v>
      </c>
      <c r="G2260" s="155" t="n">
        <v>1</v>
      </c>
      <c r="H2260" s="155" t="n">
        <v>0</v>
      </c>
      <c r="I2260" s="155" t="n">
        <v>100</v>
      </c>
    </row>
    <row r="2261" customFormat="false" ht="22.5" hidden="false" customHeight="false" outlineLevel="0" collapsed="false">
      <c r="A2261" s="155"/>
      <c r="B2261" s="156" t="s">
        <v>3096</v>
      </c>
      <c r="C2261" s="155" t="s">
        <v>3097</v>
      </c>
      <c r="D2261" s="155" t="s">
        <v>426</v>
      </c>
      <c r="E2261" s="155" t="n">
        <v>8963</v>
      </c>
      <c r="F2261" s="155" t="n">
        <v>8963</v>
      </c>
      <c r="G2261" s="155" t="n">
        <v>1</v>
      </c>
      <c r="H2261" s="155" t="n">
        <v>0</v>
      </c>
      <c r="I2261" s="155" t="n">
        <v>100</v>
      </c>
    </row>
    <row r="2262" customFormat="false" ht="22.5" hidden="false" customHeight="false" outlineLevel="0" collapsed="false">
      <c r="A2262" s="155"/>
      <c r="B2262" s="156" t="s">
        <v>740</v>
      </c>
      <c r="C2262" s="155" t="s">
        <v>3098</v>
      </c>
      <c r="D2262" s="155" t="s">
        <v>426</v>
      </c>
      <c r="E2262" s="155" t="n">
        <v>5000</v>
      </c>
      <c r="F2262" s="155" t="n">
        <v>5000</v>
      </c>
      <c r="G2262" s="155" t="n">
        <v>1</v>
      </c>
      <c r="H2262" s="155" t="n">
        <v>0</v>
      </c>
      <c r="I2262" s="155" t="n">
        <v>100</v>
      </c>
    </row>
    <row r="2263" customFormat="false" ht="12.75" hidden="false" customHeight="false" outlineLevel="0" collapsed="false">
      <c r="A2263" s="155"/>
      <c r="B2263" s="156" t="s">
        <v>3099</v>
      </c>
      <c r="C2263" s="155" t="s">
        <v>3100</v>
      </c>
      <c r="D2263" s="155" t="s">
        <v>426</v>
      </c>
      <c r="E2263" s="155" t="n">
        <v>52720</v>
      </c>
      <c r="F2263" s="155" t="n">
        <v>0</v>
      </c>
      <c r="G2263" s="155" t="n">
        <v>1</v>
      </c>
      <c r="H2263" s="155" t="n">
        <v>52720</v>
      </c>
      <c r="I2263" s="155" t="n">
        <v>0</v>
      </c>
    </row>
    <row r="2264" customFormat="false" ht="22.5" hidden="false" customHeight="false" outlineLevel="0" collapsed="false">
      <c r="A2264" s="155"/>
      <c r="B2264" s="156" t="s">
        <v>3101</v>
      </c>
      <c r="C2264" s="155" t="s">
        <v>3102</v>
      </c>
      <c r="D2264" s="155" t="s">
        <v>426</v>
      </c>
      <c r="E2264" s="155" t="n">
        <v>5908.86</v>
      </c>
      <c r="F2264" s="155" t="n">
        <v>5908.86</v>
      </c>
      <c r="G2264" s="155" t="n">
        <v>1</v>
      </c>
      <c r="H2264" s="155" t="n">
        <v>0</v>
      </c>
      <c r="I2264" s="155" t="n">
        <v>100</v>
      </c>
    </row>
    <row r="2265" customFormat="false" ht="12.75" hidden="false" customHeight="false" outlineLevel="0" collapsed="false">
      <c r="A2265" s="155"/>
      <c r="B2265" s="156" t="s">
        <v>3103</v>
      </c>
      <c r="C2265" s="155" t="s">
        <v>3104</v>
      </c>
      <c r="D2265" s="155" t="s">
        <v>426</v>
      </c>
      <c r="E2265" s="155" t="n">
        <v>6458.1</v>
      </c>
      <c r="F2265" s="155" t="n">
        <v>6458.1</v>
      </c>
      <c r="G2265" s="155" t="n">
        <v>1</v>
      </c>
      <c r="H2265" s="155" t="n">
        <v>0</v>
      </c>
      <c r="I2265" s="155" t="n">
        <v>100</v>
      </c>
    </row>
    <row r="2266" customFormat="false" ht="22.5" hidden="false" customHeight="false" outlineLevel="0" collapsed="false">
      <c r="A2266" s="155"/>
      <c r="B2266" s="156" t="s">
        <v>3079</v>
      </c>
      <c r="C2266" s="155" t="s">
        <v>3105</v>
      </c>
      <c r="D2266" s="155" t="s">
        <v>426</v>
      </c>
      <c r="E2266" s="155" t="n">
        <v>7930</v>
      </c>
      <c r="F2266" s="155" t="n">
        <v>7930</v>
      </c>
      <c r="G2266" s="155" t="n">
        <v>1</v>
      </c>
      <c r="H2266" s="155" t="n">
        <v>0</v>
      </c>
      <c r="I2266" s="155" t="n">
        <v>100</v>
      </c>
    </row>
    <row r="2267" customFormat="false" ht="33.75" hidden="false" customHeight="false" outlineLevel="0" collapsed="false">
      <c r="A2267" s="155"/>
      <c r="B2267" s="156" t="s">
        <v>3072</v>
      </c>
      <c r="C2267" s="155" t="s">
        <v>3106</v>
      </c>
      <c r="D2267" s="155" t="s">
        <v>426</v>
      </c>
      <c r="E2267" s="155" t="n">
        <v>8596</v>
      </c>
      <c r="F2267" s="155" t="n">
        <v>8596</v>
      </c>
      <c r="G2267" s="155" t="n">
        <v>1</v>
      </c>
      <c r="H2267" s="155" t="n">
        <v>0</v>
      </c>
      <c r="I2267" s="155" t="n">
        <v>100</v>
      </c>
    </row>
    <row r="2268" customFormat="false" ht="33.75" hidden="false" customHeight="false" outlineLevel="0" collapsed="false">
      <c r="A2268" s="155"/>
      <c r="B2268" s="156" t="s">
        <v>3063</v>
      </c>
      <c r="C2268" s="155" t="s">
        <v>3107</v>
      </c>
      <c r="D2268" s="155" t="s">
        <v>426</v>
      </c>
      <c r="E2268" s="155" t="n">
        <v>5869.24</v>
      </c>
      <c r="F2268" s="155" t="n">
        <v>5869.24</v>
      </c>
      <c r="G2268" s="155" t="n">
        <v>1</v>
      </c>
      <c r="H2268" s="155" t="n">
        <v>0</v>
      </c>
      <c r="I2268" s="155" t="n">
        <v>100</v>
      </c>
    </row>
    <row r="2269" customFormat="false" ht="33.75" hidden="false" customHeight="false" outlineLevel="0" collapsed="false">
      <c r="A2269" s="155"/>
      <c r="B2269" s="156" t="s">
        <v>3063</v>
      </c>
      <c r="C2269" s="155" t="s">
        <v>3108</v>
      </c>
      <c r="D2269" s="155" t="s">
        <v>426</v>
      </c>
      <c r="E2269" s="155" t="n">
        <v>5869.24</v>
      </c>
      <c r="F2269" s="155" t="n">
        <v>5869.24</v>
      </c>
      <c r="G2269" s="155" t="n">
        <v>1</v>
      </c>
      <c r="H2269" s="155" t="n">
        <v>0</v>
      </c>
      <c r="I2269" s="155" t="n">
        <v>100</v>
      </c>
    </row>
    <row r="2270" customFormat="false" ht="12.75" hidden="false" customHeight="false" outlineLevel="0" collapsed="false">
      <c r="A2270" s="155"/>
      <c r="B2270" s="156" t="s">
        <v>3109</v>
      </c>
      <c r="C2270" s="155" t="s">
        <v>3110</v>
      </c>
      <c r="D2270" s="155" t="s">
        <v>426</v>
      </c>
      <c r="E2270" s="155" t="n">
        <v>4585.92</v>
      </c>
      <c r="F2270" s="155" t="n">
        <v>4585.92</v>
      </c>
      <c r="G2270" s="155" t="n">
        <v>1</v>
      </c>
      <c r="H2270" s="155" t="n">
        <v>0</v>
      </c>
      <c r="I2270" s="155" t="n">
        <v>100</v>
      </c>
    </row>
    <row r="2271" customFormat="false" ht="22.5" hidden="false" customHeight="false" outlineLevel="0" collapsed="false">
      <c r="A2271" s="155"/>
      <c r="B2271" s="156" t="s">
        <v>740</v>
      </c>
      <c r="C2271" s="155" t="s">
        <v>3111</v>
      </c>
      <c r="D2271" s="155" t="s">
        <v>426</v>
      </c>
      <c r="E2271" s="155" t="n">
        <v>5000</v>
      </c>
      <c r="F2271" s="155" t="n">
        <v>5000</v>
      </c>
      <c r="G2271" s="155" t="n">
        <v>1</v>
      </c>
      <c r="H2271" s="155" t="n">
        <v>0</v>
      </c>
      <c r="I2271" s="155" t="n">
        <v>100</v>
      </c>
    </row>
    <row r="2272" customFormat="false" ht="22.5" hidden="false" customHeight="false" outlineLevel="0" collapsed="false">
      <c r="A2272" s="155"/>
      <c r="B2272" s="156" t="s">
        <v>3079</v>
      </c>
      <c r="C2272" s="155" t="s">
        <v>3112</v>
      </c>
      <c r="D2272" s="155" t="s">
        <v>426</v>
      </c>
      <c r="E2272" s="155" t="n">
        <v>7930</v>
      </c>
      <c r="F2272" s="155" t="n">
        <v>7930</v>
      </c>
      <c r="G2272" s="155" t="n">
        <v>1</v>
      </c>
      <c r="H2272" s="155" t="n">
        <v>0</v>
      </c>
      <c r="I2272" s="155" t="n">
        <v>100</v>
      </c>
    </row>
    <row r="2273" customFormat="false" ht="45" hidden="false" customHeight="false" outlineLevel="0" collapsed="false">
      <c r="A2273" s="155"/>
      <c r="B2273" s="156" t="s">
        <v>3055</v>
      </c>
      <c r="C2273" s="155" t="s">
        <v>3113</v>
      </c>
      <c r="D2273" s="155" t="s">
        <v>426</v>
      </c>
      <c r="E2273" s="155" t="n">
        <v>3010</v>
      </c>
      <c r="F2273" s="155" t="n">
        <v>3010</v>
      </c>
      <c r="G2273" s="155" t="n">
        <v>1</v>
      </c>
      <c r="H2273" s="155" t="n">
        <v>0</v>
      </c>
      <c r="I2273" s="155" t="n">
        <v>100</v>
      </c>
    </row>
    <row r="2274" customFormat="false" ht="22.5" hidden="false" customHeight="false" outlineLevel="0" collapsed="false">
      <c r="A2274" s="155"/>
      <c r="B2274" s="156" t="s">
        <v>740</v>
      </c>
      <c r="C2274" s="155" t="s">
        <v>3114</v>
      </c>
      <c r="D2274" s="155" t="s">
        <v>426</v>
      </c>
      <c r="E2274" s="155" t="n">
        <v>5000</v>
      </c>
      <c r="F2274" s="155" t="n">
        <v>5000</v>
      </c>
      <c r="G2274" s="155" t="n">
        <v>1</v>
      </c>
      <c r="H2274" s="155" t="n">
        <v>0</v>
      </c>
      <c r="I2274" s="155" t="n">
        <v>100</v>
      </c>
    </row>
    <row r="2275" customFormat="false" ht="22.5" hidden="false" customHeight="false" outlineLevel="0" collapsed="false">
      <c r="A2275" s="155"/>
      <c r="B2275" s="156" t="s">
        <v>3052</v>
      </c>
      <c r="C2275" s="155" t="s">
        <v>3115</v>
      </c>
      <c r="D2275" s="155" t="s">
        <v>426</v>
      </c>
      <c r="E2275" s="155" t="n">
        <v>17300</v>
      </c>
      <c r="F2275" s="155" t="n">
        <v>17300</v>
      </c>
      <c r="G2275" s="155" t="n">
        <v>1</v>
      </c>
      <c r="H2275" s="155" t="n">
        <v>0</v>
      </c>
      <c r="I2275" s="155" t="n">
        <v>100</v>
      </c>
    </row>
    <row r="2276" customFormat="false" ht="33.75" hidden="false" customHeight="false" outlineLevel="0" collapsed="false">
      <c r="A2276" s="155"/>
      <c r="B2276" s="156" t="s">
        <v>3061</v>
      </c>
      <c r="C2276" s="155" t="s">
        <v>3116</v>
      </c>
      <c r="D2276" s="155" t="s">
        <v>426</v>
      </c>
      <c r="E2276" s="155" t="n">
        <v>7375</v>
      </c>
      <c r="F2276" s="155" t="n">
        <v>7375</v>
      </c>
      <c r="G2276" s="155" t="n">
        <v>1</v>
      </c>
      <c r="H2276" s="155" t="n">
        <v>0</v>
      </c>
      <c r="I2276" s="155" t="n">
        <v>100</v>
      </c>
    </row>
    <row r="2277" customFormat="false" ht="12.75" hidden="false" customHeight="false" outlineLevel="0" collapsed="false">
      <c r="A2277" s="155"/>
      <c r="B2277" s="156" t="s">
        <v>3117</v>
      </c>
      <c r="C2277" s="155" t="s">
        <v>3118</v>
      </c>
      <c r="D2277" s="155" t="s">
        <v>426</v>
      </c>
      <c r="E2277" s="155" t="n">
        <v>3110</v>
      </c>
      <c r="F2277" s="155" t="n">
        <v>3110</v>
      </c>
      <c r="G2277" s="155" t="n">
        <v>1</v>
      </c>
      <c r="H2277" s="155" t="n">
        <v>0</v>
      </c>
      <c r="I2277" s="155" t="n">
        <v>100</v>
      </c>
    </row>
    <row r="2278" customFormat="false" ht="22.5" hidden="false" customHeight="false" outlineLevel="0" collapsed="false">
      <c r="A2278" s="155"/>
      <c r="B2278" s="156" t="s">
        <v>3079</v>
      </c>
      <c r="C2278" s="155" t="s">
        <v>3119</v>
      </c>
      <c r="D2278" s="155" t="s">
        <v>426</v>
      </c>
      <c r="E2278" s="155" t="n">
        <v>7930</v>
      </c>
      <c r="F2278" s="155" t="n">
        <v>7930</v>
      </c>
      <c r="G2278" s="155" t="n">
        <v>1</v>
      </c>
      <c r="H2278" s="155" t="n">
        <v>0</v>
      </c>
      <c r="I2278" s="155" t="n">
        <v>100</v>
      </c>
    </row>
    <row r="2279" customFormat="false" ht="54" hidden="false" customHeight="true" outlineLevel="0" collapsed="false">
      <c r="A2279" s="155"/>
      <c r="B2279" s="156" t="s">
        <v>3055</v>
      </c>
      <c r="C2279" s="155" t="s">
        <v>3120</v>
      </c>
      <c r="D2279" s="155" t="s">
        <v>426</v>
      </c>
      <c r="E2279" s="155" t="n">
        <v>3010</v>
      </c>
      <c r="F2279" s="155" t="n">
        <v>3010</v>
      </c>
      <c r="G2279" s="155" t="n">
        <v>1</v>
      </c>
      <c r="H2279" s="155" t="n">
        <v>0</v>
      </c>
      <c r="I2279" s="155" t="n">
        <v>100</v>
      </c>
    </row>
    <row r="2280" customFormat="false" ht="22.5" hidden="false" customHeight="false" outlineLevel="0" collapsed="false">
      <c r="A2280" s="155"/>
      <c r="B2280" s="156" t="s">
        <v>3079</v>
      </c>
      <c r="C2280" s="155" t="s">
        <v>3121</v>
      </c>
      <c r="D2280" s="155" t="s">
        <v>426</v>
      </c>
      <c r="E2280" s="155" t="n">
        <v>7930</v>
      </c>
      <c r="F2280" s="155" t="n">
        <v>7930</v>
      </c>
      <c r="G2280" s="155" t="n">
        <v>1</v>
      </c>
      <c r="H2280" s="155" t="n">
        <v>0</v>
      </c>
      <c r="I2280" s="155" t="n">
        <v>100</v>
      </c>
    </row>
    <row r="2281" customFormat="false" ht="22.5" hidden="false" customHeight="false" outlineLevel="0" collapsed="false">
      <c r="A2281" s="155"/>
      <c r="B2281" s="156" t="s">
        <v>3079</v>
      </c>
      <c r="C2281" s="155" t="s">
        <v>3122</v>
      </c>
      <c r="D2281" s="155" t="s">
        <v>426</v>
      </c>
      <c r="E2281" s="155" t="n">
        <v>7930</v>
      </c>
      <c r="F2281" s="155" t="n">
        <v>7930</v>
      </c>
      <c r="G2281" s="155" t="n">
        <v>1</v>
      </c>
      <c r="H2281" s="155" t="n">
        <v>0</v>
      </c>
      <c r="I2281" s="155" t="n">
        <v>100</v>
      </c>
    </row>
    <row r="2282" customFormat="false" ht="22.5" hidden="false" customHeight="false" outlineLevel="0" collapsed="false">
      <c r="A2282" s="155"/>
      <c r="B2282" s="156" t="s">
        <v>3079</v>
      </c>
      <c r="C2282" s="155" t="s">
        <v>3123</v>
      </c>
      <c r="D2282" s="155" t="s">
        <v>426</v>
      </c>
      <c r="E2282" s="155" t="n">
        <v>7930</v>
      </c>
      <c r="F2282" s="155" t="n">
        <v>7930</v>
      </c>
      <c r="G2282" s="155" t="n">
        <v>1</v>
      </c>
      <c r="H2282" s="155" t="n">
        <v>0</v>
      </c>
      <c r="I2282" s="155" t="n">
        <v>100</v>
      </c>
    </row>
    <row r="2283" customFormat="false" ht="41.25" hidden="false" customHeight="true" outlineLevel="0" collapsed="false">
      <c r="A2283" s="155"/>
      <c r="B2283" s="156" t="s">
        <v>3061</v>
      </c>
      <c r="C2283" s="155" t="s">
        <v>3124</v>
      </c>
      <c r="D2283" s="155" t="s">
        <v>426</v>
      </c>
      <c r="E2283" s="155" t="n">
        <v>7375</v>
      </c>
      <c r="F2283" s="155" t="n">
        <v>7375</v>
      </c>
      <c r="G2283" s="155" t="n">
        <v>1</v>
      </c>
      <c r="H2283" s="155" t="n">
        <v>0</v>
      </c>
      <c r="I2283" s="155" t="n">
        <v>100</v>
      </c>
    </row>
    <row r="2284" customFormat="false" ht="51" hidden="false" customHeight="true" outlineLevel="0" collapsed="false">
      <c r="A2284" s="155"/>
      <c r="B2284" s="156" t="s">
        <v>3125</v>
      </c>
      <c r="C2284" s="155" t="s">
        <v>3126</v>
      </c>
      <c r="D2284" s="155" t="s">
        <v>426</v>
      </c>
      <c r="E2284" s="155" t="n">
        <v>4639.75</v>
      </c>
      <c r="F2284" s="155" t="n">
        <v>4639.75</v>
      </c>
      <c r="G2284" s="155" t="n">
        <v>1</v>
      </c>
      <c r="H2284" s="155" t="n">
        <v>0</v>
      </c>
      <c r="I2284" s="155" t="n">
        <v>100</v>
      </c>
    </row>
    <row r="2285" customFormat="false" ht="33.75" hidden="false" customHeight="true" outlineLevel="0" collapsed="false">
      <c r="A2285" s="155"/>
      <c r="B2285" s="156" t="s">
        <v>439</v>
      </c>
      <c r="C2285" s="155" t="s">
        <v>3127</v>
      </c>
      <c r="D2285" s="155" t="s">
        <v>426</v>
      </c>
      <c r="E2285" s="155" t="n">
        <v>5341.79</v>
      </c>
      <c r="F2285" s="155" t="n">
        <v>5341.79</v>
      </c>
      <c r="G2285" s="155" t="n">
        <v>1</v>
      </c>
      <c r="H2285" s="155" t="n">
        <v>0</v>
      </c>
      <c r="I2285" s="155" t="n">
        <v>100</v>
      </c>
    </row>
    <row r="2286" customFormat="false" ht="45" hidden="false" customHeight="false" outlineLevel="0" collapsed="false">
      <c r="A2286" s="155"/>
      <c r="B2286" s="156" t="s">
        <v>3055</v>
      </c>
      <c r="C2286" s="155" t="s">
        <v>3128</v>
      </c>
      <c r="D2286" s="155" t="s">
        <v>426</v>
      </c>
      <c r="E2286" s="155" t="n">
        <v>3010</v>
      </c>
      <c r="F2286" s="155" t="n">
        <v>3010</v>
      </c>
      <c r="G2286" s="155" t="n">
        <v>1</v>
      </c>
      <c r="H2286" s="155" t="n">
        <v>0</v>
      </c>
      <c r="I2286" s="155" t="n">
        <v>100</v>
      </c>
    </row>
    <row r="2287" customFormat="false" ht="57" hidden="false" customHeight="true" outlineLevel="0" collapsed="false">
      <c r="A2287" s="155"/>
      <c r="B2287" s="156" t="s">
        <v>3055</v>
      </c>
      <c r="C2287" s="155" t="s">
        <v>3129</v>
      </c>
      <c r="D2287" s="155" t="s">
        <v>426</v>
      </c>
      <c r="E2287" s="155" t="n">
        <v>3010</v>
      </c>
      <c r="F2287" s="155" t="n">
        <v>3010</v>
      </c>
      <c r="G2287" s="155" t="n">
        <v>1</v>
      </c>
      <c r="H2287" s="155" t="n">
        <v>0</v>
      </c>
      <c r="I2287" s="155" t="n">
        <v>100</v>
      </c>
    </row>
    <row r="2288" customFormat="false" ht="12.75" hidden="false" customHeight="false" outlineLevel="0" collapsed="false">
      <c r="A2288" s="155"/>
      <c r="B2288" s="156" t="s">
        <v>912</v>
      </c>
      <c r="C2288" s="155" t="s">
        <v>3130</v>
      </c>
      <c r="D2288" s="155" t="s">
        <v>426</v>
      </c>
      <c r="E2288" s="155" t="n">
        <v>4147.32</v>
      </c>
      <c r="F2288" s="155" t="n">
        <v>4147.32</v>
      </c>
      <c r="G2288" s="155" t="n">
        <v>1</v>
      </c>
      <c r="H2288" s="155" t="n">
        <v>0</v>
      </c>
      <c r="I2288" s="155" t="n">
        <v>100</v>
      </c>
    </row>
    <row r="2289" customFormat="false" ht="12.75" hidden="false" customHeight="false" outlineLevel="0" collapsed="false">
      <c r="A2289" s="155"/>
      <c r="B2289" s="156" t="s">
        <v>3131</v>
      </c>
      <c r="C2289" s="155" t="s">
        <v>3132</v>
      </c>
      <c r="D2289" s="155" t="s">
        <v>426</v>
      </c>
      <c r="E2289" s="155" t="n">
        <v>25147.14</v>
      </c>
      <c r="F2289" s="155" t="n">
        <v>25147.14</v>
      </c>
      <c r="G2289" s="155" t="n">
        <v>1</v>
      </c>
      <c r="H2289" s="155" t="n">
        <v>0</v>
      </c>
      <c r="I2289" s="155" t="n">
        <v>100</v>
      </c>
    </row>
    <row r="2290" customFormat="false" ht="36" hidden="false" customHeight="true" outlineLevel="0" collapsed="false">
      <c r="A2290" s="155"/>
      <c r="B2290" s="156" t="s">
        <v>740</v>
      </c>
      <c r="C2290" s="155" t="s">
        <v>3133</v>
      </c>
      <c r="D2290" s="155" t="s">
        <v>426</v>
      </c>
      <c r="E2290" s="155" t="n">
        <v>5000</v>
      </c>
      <c r="F2290" s="155" t="n">
        <v>5000</v>
      </c>
      <c r="G2290" s="155" t="n">
        <v>1</v>
      </c>
      <c r="H2290" s="155" t="n">
        <v>0</v>
      </c>
      <c r="I2290" s="155" t="n">
        <v>100</v>
      </c>
    </row>
    <row r="2291" customFormat="false" ht="38.25" hidden="false" customHeight="true" outlineLevel="0" collapsed="false">
      <c r="A2291" s="155"/>
      <c r="B2291" s="156" t="s">
        <v>3134</v>
      </c>
      <c r="C2291" s="155" t="s">
        <v>3135</v>
      </c>
      <c r="D2291" s="155" t="s">
        <v>426</v>
      </c>
      <c r="E2291" s="155" t="n">
        <v>11065.5</v>
      </c>
      <c r="F2291" s="155" t="n">
        <v>11065.5</v>
      </c>
      <c r="G2291" s="155" t="n">
        <v>1</v>
      </c>
      <c r="H2291" s="155" t="n">
        <v>0</v>
      </c>
      <c r="I2291" s="155" t="n">
        <v>100</v>
      </c>
    </row>
    <row r="2292" customFormat="false" ht="22.5" hidden="false" customHeight="false" outlineLevel="0" collapsed="false">
      <c r="A2292" s="155"/>
      <c r="B2292" s="156" t="s">
        <v>3136</v>
      </c>
      <c r="C2292" s="155" t="s">
        <v>3137</v>
      </c>
      <c r="D2292" s="155" t="s">
        <v>426</v>
      </c>
      <c r="E2292" s="155" t="n">
        <v>23932</v>
      </c>
      <c r="F2292" s="155" t="n">
        <v>23932</v>
      </c>
      <c r="G2292" s="155" t="n">
        <v>1</v>
      </c>
      <c r="H2292" s="155" t="n">
        <v>0</v>
      </c>
      <c r="I2292" s="155" t="n">
        <v>100</v>
      </c>
    </row>
    <row r="2293" customFormat="false" ht="33.75" hidden="false" customHeight="false" outlineLevel="0" collapsed="false">
      <c r="A2293" s="155"/>
      <c r="B2293" s="156" t="s">
        <v>3138</v>
      </c>
      <c r="C2293" s="155" t="s">
        <v>3139</v>
      </c>
      <c r="D2293" s="155" t="s">
        <v>426</v>
      </c>
      <c r="E2293" s="155" t="n">
        <v>4500</v>
      </c>
      <c r="F2293" s="155" t="n">
        <v>4500</v>
      </c>
      <c r="G2293" s="155" t="n">
        <v>1</v>
      </c>
      <c r="H2293" s="155" t="n">
        <v>0</v>
      </c>
      <c r="I2293" s="155" t="n">
        <v>100</v>
      </c>
    </row>
    <row r="2294" customFormat="false" ht="22.5" hidden="false" customHeight="false" outlineLevel="0" collapsed="false">
      <c r="A2294" s="155"/>
      <c r="B2294" s="156" t="s">
        <v>3089</v>
      </c>
      <c r="C2294" s="155" t="s">
        <v>3140</v>
      </c>
      <c r="D2294" s="155" t="s">
        <v>426</v>
      </c>
      <c r="E2294" s="155" t="n">
        <v>3010</v>
      </c>
      <c r="F2294" s="155" t="n">
        <v>3010</v>
      </c>
      <c r="G2294" s="155" t="n">
        <v>1</v>
      </c>
      <c r="H2294" s="155" t="n">
        <v>0</v>
      </c>
      <c r="I2294" s="155" t="n">
        <v>100</v>
      </c>
    </row>
    <row r="2295" customFormat="false" ht="22.5" hidden="false" customHeight="false" outlineLevel="0" collapsed="false">
      <c r="A2295" s="155"/>
      <c r="B2295" s="156" t="s">
        <v>740</v>
      </c>
      <c r="C2295" s="155" t="s">
        <v>3141</v>
      </c>
      <c r="D2295" s="155" t="s">
        <v>426</v>
      </c>
      <c r="E2295" s="155" t="n">
        <v>5000</v>
      </c>
      <c r="F2295" s="155" t="n">
        <v>5000</v>
      </c>
      <c r="G2295" s="155" t="n">
        <v>1</v>
      </c>
      <c r="H2295" s="155" t="n">
        <v>0</v>
      </c>
      <c r="I2295" s="155" t="n">
        <v>100</v>
      </c>
    </row>
    <row r="2296" customFormat="false" ht="22.5" hidden="false" customHeight="false" outlineLevel="0" collapsed="false">
      <c r="A2296" s="155"/>
      <c r="B2296" s="156" t="s">
        <v>3142</v>
      </c>
      <c r="C2296" s="155" t="s">
        <v>3143</v>
      </c>
      <c r="D2296" s="155" t="s">
        <v>426</v>
      </c>
      <c r="E2296" s="155" t="n">
        <v>4452</v>
      </c>
      <c r="F2296" s="155" t="n">
        <v>4452</v>
      </c>
      <c r="G2296" s="155" t="n">
        <v>1</v>
      </c>
      <c r="H2296" s="155" t="n">
        <v>0</v>
      </c>
      <c r="I2296" s="155" t="n">
        <v>100</v>
      </c>
    </row>
    <row r="2297" customFormat="false" ht="22.5" hidden="false" customHeight="false" outlineLevel="0" collapsed="false">
      <c r="A2297" s="155"/>
      <c r="B2297" s="156" t="s">
        <v>3144</v>
      </c>
      <c r="C2297" s="155" t="s">
        <v>3145</v>
      </c>
      <c r="D2297" s="155" t="s">
        <v>426</v>
      </c>
      <c r="E2297" s="155" t="n">
        <v>6902</v>
      </c>
      <c r="F2297" s="155" t="n">
        <v>6902</v>
      </c>
      <c r="G2297" s="155" t="n">
        <v>1</v>
      </c>
      <c r="H2297" s="155" t="n">
        <v>0</v>
      </c>
      <c r="I2297" s="155" t="n">
        <v>100</v>
      </c>
    </row>
    <row r="2298" customFormat="false" ht="49.5" hidden="false" customHeight="true" outlineLevel="0" collapsed="false">
      <c r="A2298" s="155"/>
      <c r="B2298" s="156" t="s">
        <v>3055</v>
      </c>
      <c r="C2298" s="155" t="s">
        <v>3146</v>
      </c>
      <c r="D2298" s="155" t="s">
        <v>426</v>
      </c>
      <c r="E2298" s="155" t="n">
        <v>3010</v>
      </c>
      <c r="F2298" s="155" t="n">
        <v>3010</v>
      </c>
      <c r="G2298" s="155" t="n">
        <v>1</v>
      </c>
      <c r="H2298" s="155" t="n">
        <v>0</v>
      </c>
      <c r="I2298" s="155" t="n">
        <v>100</v>
      </c>
    </row>
    <row r="2299" customFormat="false" ht="22.5" hidden="false" customHeight="false" outlineLevel="0" collapsed="false">
      <c r="A2299" s="155"/>
      <c r="B2299" s="156" t="s">
        <v>3147</v>
      </c>
      <c r="C2299" s="155" t="s">
        <v>3148</v>
      </c>
      <c r="D2299" s="155" t="s">
        <v>426</v>
      </c>
      <c r="E2299" s="155" t="n">
        <v>15195.86</v>
      </c>
      <c r="F2299" s="155" t="n">
        <v>15195.86</v>
      </c>
      <c r="G2299" s="155" t="n">
        <v>1</v>
      </c>
      <c r="H2299" s="155" t="n">
        <v>0</v>
      </c>
      <c r="I2299" s="155" t="n">
        <v>100</v>
      </c>
    </row>
    <row r="2300" customFormat="false" ht="22.5" hidden="false" customHeight="false" outlineLevel="0" collapsed="false">
      <c r="A2300" s="155"/>
      <c r="B2300" s="156" t="s">
        <v>3075</v>
      </c>
      <c r="C2300" s="155" t="s">
        <v>3149</v>
      </c>
      <c r="D2300" s="155" t="s">
        <v>426</v>
      </c>
      <c r="E2300" s="155" t="n">
        <v>22828.75</v>
      </c>
      <c r="F2300" s="155" t="n">
        <v>22828.75</v>
      </c>
      <c r="G2300" s="155" t="n">
        <v>1</v>
      </c>
      <c r="H2300" s="155" t="n">
        <v>0</v>
      </c>
      <c r="I2300" s="155" t="n">
        <v>100</v>
      </c>
    </row>
    <row r="2301" customFormat="false" ht="22.5" hidden="false" customHeight="false" outlineLevel="0" collapsed="false">
      <c r="A2301" s="155"/>
      <c r="B2301" s="156" t="s">
        <v>3075</v>
      </c>
      <c r="C2301" s="155" t="s">
        <v>3150</v>
      </c>
      <c r="D2301" s="155" t="s">
        <v>426</v>
      </c>
      <c r="E2301" s="155" t="n">
        <v>22828.75</v>
      </c>
      <c r="F2301" s="155" t="n">
        <v>22828.75</v>
      </c>
      <c r="G2301" s="155" t="n">
        <v>1</v>
      </c>
      <c r="H2301" s="155" t="n">
        <v>0</v>
      </c>
      <c r="I2301" s="155" t="n">
        <v>100</v>
      </c>
    </row>
    <row r="2302" customFormat="false" ht="12.75" hidden="false" customHeight="false" outlineLevel="0" collapsed="false">
      <c r="A2302" s="155"/>
      <c r="B2302" s="156" t="s">
        <v>3151</v>
      </c>
      <c r="C2302" s="155" t="s">
        <v>3152</v>
      </c>
      <c r="D2302" s="155" t="s">
        <v>426</v>
      </c>
      <c r="E2302" s="155" t="n">
        <v>27645.06</v>
      </c>
      <c r="F2302" s="155" t="n">
        <v>27645.06</v>
      </c>
      <c r="G2302" s="155" t="n">
        <v>1</v>
      </c>
      <c r="H2302" s="155" t="n">
        <v>0</v>
      </c>
      <c r="I2302" s="155" t="n">
        <v>100</v>
      </c>
    </row>
    <row r="2303" customFormat="false" ht="22.5" hidden="false" customHeight="false" outlineLevel="0" collapsed="false">
      <c r="A2303" s="155"/>
      <c r="B2303" s="156" t="s">
        <v>3075</v>
      </c>
      <c r="C2303" s="155" t="s">
        <v>3153</v>
      </c>
      <c r="D2303" s="155" t="s">
        <v>426</v>
      </c>
      <c r="E2303" s="155" t="n">
        <v>22828.75</v>
      </c>
      <c r="F2303" s="155" t="n">
        <v>22828.75</v>
      </c>
      <c r="G2303" s="155" t="n">
        <v>1</v>
      </c>
      <c r="H2303" s="155" t="n">
        <v>0</v>
      </c>
      <c r="I2303" s="155" t="n">
        <v>100</v>
      </c>
    </row>
    <row r="2304" customFormat="false" ht="54" hidden="false" customHeight="true" outlineLevel="0" collapsed="false">
      <c r="A2304" s="155"/>
      <c r="B2304" s="156" t="s">
        <v>3055</v>
      </c>
      <c r="C2304" s="155" t="s">
        <v>3154</v>
      </c>
      <c r="D2304" s="155" t="s">
        <v>426</v>
      </c>
      <c r="E2304" s="155" t="n">
        <v>3010</v>
      </c>
      <c r="F2304" s="155" t="n">
        <v>3010</v>
      </c>
      <c r="G2304" s="155" t="n">
        <v>1</v>
      </c>
      <c r="H2304" s="155" t="n">
        <v>0</v>
      </c>
      <c r="I2304" s="155" t="n">
        <v>100</v>
      </c>
    </row>
    <row r="2305" customFormat="false" ht="22.5" hidden="false" customHeight="false" outlineLevel="0" collapsed="false">
      <c r="A2305" s="155"/>
      <c r="B2305" s="156" t="s">
        <v>740</v>
      </c>
      <c r="C2305" s="155" t="s">
        <v>3155</v>
      </c>
      <c r="D2305" s="155" t="s">
        <v>426</v>
      </c>
      <c r="E2305" s="155" t="n">
        <v>5000</v>
      </c>
      <c r="F2305" s="155" t="n">
        <v>5000</v>
      </c>
      <c r="G2305" s="155" t="n">
        <v>1</v>
      </c>
      <c r="H2305" s="155" t="n">
        <v>0</v>
      </c>
      <c r="I2305" s="155" t="n">
        <v>100</v>
      </c>
    </row>
    <row r="2306" customFormat="false" ht="22.5" hidden="false" customHeight="false" outlineLevel="0" collapsed="false">
      <c r="A2306" s="155"/>
      <c r="B2306" s="156" t="s">
        <v>3156</v>
      </c>
      <c r="C2306" s="155" t="s">
        <v>3157</v>
      </c>
      <c r="D2306" s="155" t="s">
        <v>426</v>
      </c>
      <c r="E2306" s="155" t="n">
        <v>9172.86</v>
      </c>
      <c r="F2306" s="155" t="n">
        <v>9172.86</v>
      </c>
      <c r="G2306" s="155" t="n">
        <v>1</v>
      </c>
      <c r="H2306" s="155" t="n">
        <v>0</v>
      </c>
      <c r="I2306" s="155" t="n">
        <v>100</v>
      </c>
    </row>
    <row r="2307" customFormat="false" ht="22.5" hidden="false" customHeight="false" outlineLevel="0" collapsed="false">
      <c r="A2307" s="155"/>
      <c r="B2307" s="156" t="s">
        <v>3079</v>
      </c>
      <c r="C2307" s="155" t="s">
        <v>3158</v>
      </c>
      <c r="D2307" s="155" t="s">
        <v>426</v>
      </c>
      <c r="E2307" s="155" t="n">
        <v>7930</v>
      </c>
      <c r="F2307" s="155" t="n">
        <v>7930</v>
      </c>
      <c r="G2307" s="155" t="n">
        <v>1</v>
      </c>
      <c r="H2307" s="155" t="n">
        <v>0</v>
      </c>
      <c r="I2307" s="155" t="n">
        <v>100</v>
      </c>
    </row>
    <row r="2308" customFormat="false" ht="12.75" hidden="false" customHeight="false" outlineLevel="0" collapsed="false">
      <c r="A2308" s="155"/>
      <c r="B2308" s="156" t="s">
        <v>3159</v>
      </c>
      <c r="C2308" s="155" t="s">
        <v>3160</v>
      </c>
      <c r="D2308" s="155" t="s">
        <v>426</v>
      </c>
      <c r="E2308" s="155" t="n">
        <v>41680</v>
      </c>
      <c r="F2308" s="155" t="n">
        <v>992.38</v>
      </c>
      <c r="G2308" s="155" t="n">
        <v>1</v>
      </c>
      <c r="H2308" s="155" t="n">
        <v>40687.62</v>
      </c>
      <c r="I2308" s="155" t="n">
        <v>2.38</v>
      </c>
    </row>
    <row r="2309" customFormat="false" ht="22.5" hidden="false" customHeight="false" outlineLevel="0" collapsed="false">
      <c r="A2309" s="155"/>
      <c r="B2309" s="156" t="s">
        <v>740</v>
      </c>
      <c r="C2309" s="155" t="s">
        <v>3161</v>
      </c>
      <c r="D2309" s="155" t="s">
        <v>426</v>
      </c>
      <c r="E2309" s="155" t="n">
        <v>5000</v>
      </c>
      <c r="F2309" s="155" t="n">
        <v>5000</v>
      </c>
      <c r="G2309" s="155" t="n">
        <v>1</v>
      </c>
      <c r="H2309" s="155" t="n">
        <v>0</v>
      </c>
      <c r="I2309" s="155" t="n">
        <v>100</v>
      </c>
    </row>
    <row r="2310" customFormat="false" ht="12.75" hidden="false" customHeight="false" outlineLevel="0" collapsed="false">
      <c r="A2310" s="155"/>
      <c r="B2310" s="156" t="s">
        <v>912</v>
      </c>
      <c r="C2310" s="155" t="s">
        <v>3162</v>
      </c>
      <c r="D2310" s="155" t="s">
        <v>426</v>
      </c>
      <c r="E2310" s="155" t="n">
        <v>7772.31</v>
      </c>
      <c r="F2310" s="155" t="n">
        <v>7772.31</v>
      </c>
      <c r="G2310" s="155" t="n">
        <v>1</v>
      </c>
      <c r="H2310" s="155" t="n">
        <v>0</v>
      </c>
      <c r="I2310" s="155" t="n">
        <v>100</v>
      </c>
    </row>
    <row r="2311" customFormat="false" ht="45" hidden="false" customHeight="false" outlineLevel="0" collapsed="false">
      <c r="A2311" s="155"/>
      <c r="B2311" s="156" t="s">
        <v>3055</v>
      </c>
      <c r="C2311" s="155" t="s">
        <v>3163</v>
      </c>
      <c r="D2311" s="155" t="s">
        <v>426</v>
      </c>
      <c r="E2311" s="155" t="n">
        <v>3010</v>
      </c>
      <c r="F2311" s="155" t="n">
        <v>3010</v>
      </c>
      <c r="G2311" s="155" t="n">
        <v>1</v>
      </c>
      <c r="H2311" s="155" t="n">
        <v>0</v>
      </c>
      <c r="I2311" s="155" t="n">
        <v>100</v>
      </c>
    </row>
    <row r="2312" customFormat="false" ht="51.75" hidden="false" customHeight="true" outlineLevel="0" collapsed="false">
      <c r="A2312" s="155"/>
      <c r="B2312" s="156" t="s">
        <v>3055</v>
      </c>
      <c r="C2312" s="155" t="s">
        <v>3164</v>
      </c>
      <c r="D2312" s="155" t="s">
        <v>426</v>
      </c>
      <c r="E2312" s="155" t="n">
        <v>3010</v>
      </c>
      <c r="F2312" s="155" t="n">
        <v>3010</v>
      </c>
      <c r="G2312" s="155" t="n">
        <v>1</v>
      </c>
      <c r="H2312" s="155" t="n">
        <v>0</v>
      </c>
      <c r="I2312" s="155" t="n">
        <v>100</v>
      </c>
    </row>
    <row r="2313" customFormat="false" ht="44.25" hidden="false" customHeight="true" outlineLevel="0" collapsed="false">
      <c r="A2313" s="155"/>
      <c r="B2313" s="156" t="s">
        <v>3165</v>
      </c>
      <c r="C2313" s="155" t="s">
        <v>3166</v>
      </c>
      <c r="D2313" s="155" t="s">
        <v>426</v>
      </c>
      <c r="E2313" s="155" t="n">
        <v>3500</v>
      </c>
      <c r="F2313" s="155" t="n">
        <v>3500</v>
      </c>
      <c r="G2313" s="155" t="n">
        <v>1</v>
      </c>
      <c r="H2313" s="155" t="n">
        <v>0</v>
      </c>
      <c r="I2313" s="155" t="n">
        <v>100</v>
      </c>
    </row>
    <row r="2314" customFormat="false" ht="32.25" hidden="false" customHeight="true" outlineLevel="0" collapsed="false">
      <c r="A2314" s="155"/>
      <c r="B2314" s="156" t="s">
        <v>740</v>
      </c>
      <c r="C2314" s="155" t="s">
        <v>3167</v>
      </c>
      <c r="D2314" s="155" t="s">
        <v>426</v>
      </c>
      <c r="E2314" s="155" t="n">
        <v>5000</v>
      </c>
      <c r="F2314" s="155" t="n">
        <v>5000</v>
      </c>
      <c r="G2314" s="155" t="n">
        <v>1</v>
      </c>
      <c r="H2314" s="155" t="n">
        <v>0</v>
      </c>
      <c r="I2314" s="155" t="n">
        <v>100</v>
      </c>
    </row>
    <row r="2315" customFormat="false" ht="39.75" hidden="false" customHeight="true" outlineLevel="0" collapsed="false">
      <c r="A2315" s="155"/>
      <c r="B2315" s="156" t="s">
        <v>3061</v>
      </c>
      <c r="C2315" s="155" t="s">
        <v>3168</v>
      </c>
      <c r="D2315" s="155" t="s">
        <v>426</v>
      </c>
      <c r="E2315" s="155" t="n">
        <v>7375</v>
      </c>
      <c r="F2315" s="155" t="n">
        <v>7375</v>
      </c>
      <c r="G2315" s="155" t="n">
        <v>1</v>
      </c>
      <c r="H2315" s="155" t="n">
        <v>0</v>
      </c>
      <c r="I2315" s="155" t="n">
        <v>100</v>
      </c>
    </row>
    <row r="2316" customFormat="false" ht="22.5" hidden="false" customHeight="false" outlineLevel="0" collapsed="false">
      <c r="A2316" s="155"/>
      <c r="B2316" s="156" t="s">
        <v>3079</v>
      </c>
      <c r="C2316" s="155" t="s">
        <v>3169</v>
      </c>
      <c r="D2316" s="155" t="s">
        <v>426</v>
      </c>
      <c r="E2316" s="155" t="n">
        <v>7930</v>
      </c>
      <c r="F2316" s="155" t="n">
        <v>7930</v>
      </c>
      <c r="G2316" s="155" t="n">
        <v>1</v>
      </c>
      <c r="H2316" s="155" t="n">
        <v>0</v>
      </c>
      <c r="I2316" s="155" t="n">
        <v>100</v>
      </c>
    </row>
    <row r="2317" customFormat="false" ht="33.75" hidden="false" customHeight="false" outlineLevel="0" collapsed="false">
      <c r="A2317" s="155"/>
      <c r="B2317" s="156" t="s">
        <v>3170</v>
      </c>
      <c r="C2317" s="155" t="s">
        <v>3171</v>
      </c>
      <c r="D2317" s="155" t="s">
        <v>426</v>
      </c>
      <c r="E2317" s="155" t="n">
        <v>5200</v>
      </c>
      <c r="F2317" s="155" t="n">
        <v>5200</v>
      </c>
      <c r="G2317" s="155" t="n">
        <v>1</v>
      </c>
      <c r="H2317" s="155" t="n">
        <v>0</v>
      </c>
      <c r="I2317" s="155" t="n">
        <v>100</v>
      </c>
    </row>
    <row r="2318" customFormat="false" ht="33.75" hidden="false" customHeight="false" outlineLevel="0" collapsed="false">
      <c r="A2318" s="155"/>
      <c r="B2318" s="156" t="s">
        <v>3170</v>
      </c>
      <c r="C2318" s="155" t="s">
        <v>3172</v>
      </c>
      <c r="D2318" s="155" t="s">
        <v>426</v>
      </c>
      <c r="E2318" s="155" t="n">
        <v>5200</v>
      </c>
      <c r="F2318" s="155" t="n">
        <v>5200</v>
      </c>
      <c r="G2318" s="155" t="n">
        <v>1</v>
      </c>
      <c r="H2318" s="155" t="n">
        <v>0</v>
      </c>
      <c r="I2318" s="155" t="n">
        <v>100</v>
      </c>
    </row>
    <row r="2319" customFormat="false" ht="22.5" hidden="false" customHeight="false" outlineLevel="0" collapsed="false">
      <c r="A2319" s="155"/>
      <c r="B2319" s="156" t="s">
        <v>3173</v>
      </c>
      <c r="C2319" s="155" t="s">
        <v>3174</v>
      </c>
      <c r="D2319" s="155" t="s">
        <v>426</v>
      </c>
      <c r="E2319" s="155" t="n">
        <v>11200</v>
      </c>
      <c r="F2319" s="155" t="n">
        <v>11200</v>
      </c>
      <c r="G2319" s="155" t="n">
        <v>1</v>
      </c>
      <c r="H2319" s="155" t="n">
        <v>0</v>
      </c>
      <c r="I2319" s="155" t="n">
        <v>100</v>
      </c>
    </row>
    <row r="2320" customFormat="false" ht="22.5" hidden="false" customHeight="false" outlineLevel="0" collapsed="false">
      <c r="A2320" s="155"/>
      <c r="B2320" s="156" t="s">
        <v>3175</v>
      </c>
      <c r="C2320" s="155" t="s">
        <v>3176</v>
      </c>
      <c r="D2320" s="155" t="s">
        <v>426</v>
      </c>
      <c r="E2320" s="155" t="n">
        <v>8343</v>
      </c>
      <c r="F2320" s="155" t="n">
        <v>8343</v>
      </c>
      <c r="G2320" s="155" t="n">
        <v>1</v>
      </c>
      <c r="H2320" s="155" t="n">
        <v>0</v>
      </c>
      <c r="I2320" s="155" t="n">
        <v>100</v>
      </c>
    </row>
    <row r="2321" customFormat="false" ht="22.5" hidden="false" customHeight="false" outlineLevel="0" collapsed="false">
      <c r="A2321" s="155"/>
      <c r="B2321" s="156" t="s">
        <v>3177</v>
      </c>
      <c r="C2321" s="155" t="s">
        <v>3178</v>
      </c>
      <c r="D2321" s="155" t="s">
        <v>426</v>
      </c>
      <c r="E2321" s="155" t="n">
        <v>11200</v>
      </c>
      <c r="F2321" s="155" t="n">
        <v>11200</v>
      </c>
      <c r="G2321" s="155" t="n">
        <v>1</v>
      </c>
      <c r="H2321" s="155" t="n">
        <v>0</v>
      </c>
      <c r="I2321" s="155" t="n">
        <v>100</v>
      </c>
    </row>
    <row r="2322" customFormat="false" ht="22.5" hidden="false" customHeight="false" outlineLevel="0" collapsed="false">
      <c r="A2322" s="155"/>
      <c r="B2322" s="156" t="s">
        <v>3179</v>
      </c>
      <c r="C2322" s="155" t="s">
        <v>3180</v>
      </c>
      <c r="D2322" s="155" t="s">
        <v>426</v>
      </c>
      <c r="E2322" s="155" t="n">
        <v>4270.74</v>
      </c>
      <c r="F2322" s="155" t="n">
        <v>4270.74</v>
      </c>
      <c r="G2322" s="155" t="n">
        <v>1</v>
      </c>
      <c r="H2322" s="155" t="n">
        <v>0</v>
      </c>
      <c r="I2322" s="155" t="n">
        <v>100</v>
      </c>
    </row>
    <row r="2323" customFormat="false" ht="39" hidden="false" customHeight="true" outlineLevel="0" collapsed="false">
      <c r="A2323" s="155"/>
      <c r="B2323" s="156" t="s">
        <v>3165</v>
      </c>
      <c r="C2323" s="155" t="s">
        <v>3181</v>
      </c>
      <c r="D2323" s="155" t="s">
        <v>426</v>
      </c>
      <c r="E2323" s="155" t="n">
        <v>3500</v>
      </c>
      <c r="F2323" s="155" t="n">
        <v>3500</v>
      </c>
      <c r="G2323" s="155" t="n">
        <v>1</v>
      </c>
      <c r="H2323" s="155" t="n">
        <v>0</v>
      </c>
      <c r="I2323" s="155" t="n">
        <v>100</v>
      </c>
    </row>
    <row r="2324" customFormat="false" ht="22.5" hidden="false" customHeight="false" outlineLevel="0" collapsed="false">
      <c r="A2324" s="155"/>
      <c r="B2324" s="156" t="s">
        <v>3089</v>
      </c>
      <c r="C2324" s="155" t="s">
        <v>3182</v>
      </c>
      <c r="D2324" s="155" t="s">
        <v>426</v>
      </c>
      <c r="E2324" s="155" t="n">
        <v>3010</v>
      </c>
      <c r="F2324" s="155" t="n">
        <v>3010</v>
      </c>
      <c r="G2324" s="155" t="n">
        <v>1</v>
      </c>
      <c r="H2324" s="155" t="n">
        <v>0</v>
      </c>
      <c r="I2324" s="155" t="n">
        <v>100</v>
      </c>
    </row>
    <row r="2325" customFormat="false" ht="22.5" hidden="false" customHeight="false" outlineLevel="0" collapsed="false">
      <c r="A2325" s="155"/>
      <c r="B2325" s="156" t="s">
        <v>3136</v>
      </c>
      <c r="C2325" s="155" t="s">
        <v>3183</v>
      </c>
      <c r="D2325" s="155" t="s">
        <v>426</v>
      </c>
      <c r="E2325" s="155" t="n">
        <v>23932</v>
      </c>
      <c r="F2325" s="155" t="n">
        <v>23932</v>
      </c>
      <c r="G2325" s="155" t="n">
        <v>1</v>
      </c>
      <c r="H2325" s="155" t="n">
        <v>0</v>
      </c>
      <c r="I2325" s="155" t="n">
        <v>100</v>
      </c>
    </row>
    <row r="2326" customFormat="false" ht="22.5" hidden="false" customHeight="false" outlineLevel="0" collapsed="false">
      <c r="A2326" s="155"/>
      <c r="B2326" s="156" t="s">
        <v>3184</v>
      </c>
      <c r="C2326" s="155" t="s">
        <v>3185</v>
      </c>
      <c r="D2326" s="155" t="s">
        <v>426</v>
      </c>
      <c r="E2326" s="155" t="n">
        <v>5797.68</v>
      </c>
      <c r="F2326" s="155" t="n">
        <v>5797.68</v>
      </c>
      <c r="G2326" s="155" t="n">
        <v>1</v>
      </c>
      <c r="H2326" s="155" t="n">
        <v>0</v>
      </c>
      <c r="I2326" s="155" t="n">
        <v>100</v>
      </c>
    </row>
    <row r="2327" customFormat="false" ht="45" hidden="false" customHeight="false" outlineLevel="0" collapsed="false">
      <c r="A2327" s="155"/>
      <c r="B2327" s="156" t="s">
        <v>3186</v>
      </c>
      <c r="C2327" s="155" t="s">
        <v>3187</v>
      </c>
      <c r="D2327" s="155" t="s">
        <v>426</v>
      </c>
      <c r="E2327" s="155" t="n">
        <v>26448.19</v>
      </c>
      <c r="F2327" s="155" t="n">
        <v>26448.19</v>
      </c>
      <c r="G2327" s="155" t="n">
        <v>1</v>
      </c>
      <c r="H2327" s="155" t="n">
        <v>0</v>
      </c>
      <c r="I2327" s="155" t="n">
        <v>100</v>
      </c>
    </row>
    <row r="2328" customFormat="false" ht="22.5" hidden="false" customHeight="false" outlineLevel="0" collapsed="false">
      <c r="A2328" s="155"/>
      <c r="B2328" s="156" t="s">
        <v>3079</v>
      </c>
      <c r="C2328" s="155" t="s">
        <v>3188</v>
      </c>
      <c r="D2328" s="155" t="s">
        <v>426</v>
      </c>
      <c r="E2328" s="155" t="n">
        <v>7930</v>
      </c>
      <c r="F2328" s="155" t="n">
        <v>7930</v>
      </c>
      <c r="G2328" s="155" t="n">
        <v>1</v>
      </c>
      <c r="H2328" s="155" t="n">
        <v>0</v>
      </c>
      <c r="I2328" s="155" t="n">
        <v>100</v>
      </c>
    </row>
    <row r="2329" customFormat="false" ht="22.5" hidden="false" customHeight="false" outlineLevel="0" collapsed="false">
      <c r="A2329" s="155"/>
      <c r="B2329" s="156" t="s">
        <v>740</v>
      </c>
      <c r="C2329" s="155" t="s">
        <v>3189</v>
      </c>
      <c r="D2329" s="155" t="s">
        <v>426</v>
      </c>
      <c r="E2329" s="155" t="n">
        <v>5000</v>
      </c>
      <c r="F2329" s="155" t="n">
        <v>5000</v>
      </c>
      <c r="G2329" s="155" t="n">
        <v>1</v>
      </c>
      <c r="H2329" s="155" t="n">
        <v>0</v>
      </c>
      <c r="I2329" s="155" t="n">
        <v>100</v>
      </c>
    </row>
    <row r="2330" customFormat="false" ht="33.75" hidden="false" customHeight="false" outlineLevel="0" collapsed="false">
      <c r="A2330" s="155"/>
      <c r="B2330" s="156" t="s">
        <v>3063</v>
      </c>
      <c r="C2330" s="155" t="s">
        <v>3190</v>
      </c>
      <c r="D2330" s="155" t="s">
        <v>426</v>
      </c>
      <c r="E2330" s="155" t="n">
        <v>5869.24</v>
      </c>
      <c r="F2330" s="155" t="n">
        <v>5869.24</v>
      </c>
      <c r="G2330" s="155" t="n">
        <v>1</v>
      </c>
      <c r="H2330" s="155" t="n">
        <v>0</v>
      </c>
      <c r="I2330" s="155" t="n">
        <v>100</v>
      </c>
    </row>
    <row r="2331" customFormat="false" ht="45" hidden="false" customHeight="false" outlineLevel="0" collapsed="false">
      <c r="A2331" s="155"/>
      <c r="B2331" s="156" t="s">
        <v>3055</v>
      </c>
      <c r="C2331" s="155" t="s">
        <v>3191</v>
      </c>
      <c r="D2331" s="155" t="s">
        <v>426</v>
      </c>
      <c r="E2331" s="155" t="n">
        <v>3010</v>
      </c>
      <c r="F2331" s="155" t="n">
        <v>3010</v>
      </c>
      <c r="G2331" s="155" t="n">
        <v>1</v>
      </c>
      <c r="H2331" s="155" t="n">
        <v>0</v>
      </c>
      <c r="I2331" s="155" t="n">
        <v>100</v>
      </c>
    </row>
    <row r="2332" customFormat="false" ht="22.5" hidden="false" customHeight="false" outlineLevel="0" collapsed="false">
      <c r="A2332" s="155"/>
      <c r="B2332" s="156" t="s">
        <v>3192</v>
      </c>
      <c r="C2332" s="155" t="s">
        <v>3193</v>
      </c>
      <c r="D2332" s="155" t="s">
        <v>426</v>
      </c>
      <c r="E2332" s="155" t="n">
        <v>5068.13</v>
      </c>
      <c r="F2332" s="155" t="n">
        <v>5068.13</v>
      </c>
      <c r="G2332" s="155" t="n">
        <v>1</v>
      </c>
      <c r="H2332" s="155" t="n">
        <v>0</v>
      </c>
      <c r="I2332" s="155" t="n">
        <v>100</v>
      </c>
    </row>
    <row r="2333" customFormat="false" ht="22.5" hidden="false" customHeight="false" outlineLevel="0" collapsed="false">
      <c r="A2333" s="155"/>
      <c r="B2333" s="156" t="s">
        <v>3079</v>
      </c>
      <c r="C2333" s="155" t="s">
        <v>3194</v>
      </c>
      <c r="D2333" s="155" t="s">
        <v>426</v>
      </c>
      <c r="E2333" s="155" t="n">
        <v>7930</v>
      </c>
      <c r="F2333" s="155" t="n">
        <v>7930</v>
      </c>
      <c r="G2333" s="155" t="n">
        <v>1</v>
      </c>
      <c r="H2333" s="155" t="n">
        <v>0</v>
      </c>
      <c r="I2333" s="155" t="n">
        <v>100</v>
      </c>
    </row>
    <row r="2334" customFormat="false" ht="22.5" hidden="false" customHeight="false" outlineLevel="0" collapsed="false">
      <c r="A2334" s="155"/>
      <c r="B2334" s="156" t="s">
        <v>3136</v>
      </c>
      <c r="C2334" s="155" t="s">
        <v>3195</v>
      </c>
      <c r="D2334" s="155" t="s">
        <v>426</v>
      </c>
      <c r="E2334" s="155" t="n">
        <v>23932</v>
      </c>
      <c r="F2334" s="155" t="n">
        <v>23932</v>
      </c>
      <c r="G2334" s="155" t="n">
        <v>1</v>
      </c>
      <c r="H2334" s="155" t="n">
        <v>0</v>
      </c>
      <c r="I2334" s="155" t="n">
        <v>100</v>
      </c>
    </row>
    <row r="2335" customFormat="false" ht="45" hidden="false" customHeight="false" outlineLevel="0" collapsed="false">
      <c r="A2335" s="155"/>
      <c r="B2335" s="156" t="s">
        <v>3055</v>
      </c>
      <c r="C2335" s="155" t="s">
        <v>3196</v>
      </c>
      <c r="D2335" s="155" t="s">
        <v>426</v>
      </c>
      <c r="E2335" s="155" t="n">
        <v>3010</v>
      </c>
      <c r="F2335" s="155" t="n">
        <v>3010</v>
      </c>
      <c r="G2335" s="155" t="n">
        <v>1</v>
      </c>
      <c r="H2335" s="155" t="n">
        <v>0</v>
      </c>
      <c r="I2335" s="155" t="n">
        <v>100</v>
      </c>
    </row>
    <row r="2336" customFormat="false" ht="12.75" hidden="false" customHeight="false" outlineLevel="0" collapsed="false">
      <c r="A2336" s="155"/>
      <c r="B2336" s="156" t="s">
        <v>3197</v>
      </c>
      <c r="C2336" s="155" t="s">
        <v>3198</v>
      </c>
      <c r="D2336" s="155" t="s">
        <v>426</v>
      </c>
      <c r="E2336" s="155" t="n">
        <v>10640</v>
      </c>
      <c r="F2336" s="155" t="n">
        <v>10640</v>
      </c>
      <c r="G2336" s="155" t="n">
        <v>1</v>
      </c>
      <c r="H2336" s="155" t="n">
        <v>0</v>
      </c>
      <c r="I2336" s="155" t="n">
        <v>100</v>
      </c>
    </row>
    <row r="2337" customFormat="false" ht="22.5" hidden="false" customHeight="false" outlineLevel="0" collapsed="false">
      <c r="A2337" s="155"/>
      <c r="B2337" s="156" t="s">
        <v>3079</v>
      </c>
      <c r="C2337" s="155" t="s">
        <v>3199</v>
      </c>
      <c r="D2337" s="155" t="s">
        <v>426</v>
      </c>
      <c r="E2337" s="155" t="n">
        <v>7930</v>
      </c>
      <c r="F2337" s="155" t="n">
        <v>7930</v>
      </c>
      <c r="G2337" s="155" t="n">
        <v>1</v>
      </c>
      <c r="H2337" s="155" t="n">
        <v>0</v>
      </c>
      <c r="I2337" s="155" t="n">
        <v>100</v>
      </c>
    </row>
    <row r="2338" customFormat="false" ht="12.75" hidden="false" customHeight="false" outlineLevel="0" collapsed="false">
      <c r="A2338" s="155"/>
      <c r="B2338" s="156" t="s">
        <v>3200</v>
      </c>
      <c r="C2338" s="155" t="s">
        <v>3201</v>
      </c>
      <c r="D2338" s="155" t="s">
        <v>426</v>
      </c>
      <c r="E2338" s="155" t="n">
        <v>14782.86</v>
      </c>
      <c r="F2338" s="155" t="n">
        <v>14782.86</v>
      </c>
      <c r="G2338" s="155" t="n">
        <v>1</v>
      </c>
      <c r="H2338" s="155" t="n">
        <v>0</v>
      </c>
      <c r="I2338" s="155" t="n">
        <v>100</v>
      </c>
    </row>
    <row r="2339" customFormat="false" ht="22.5" hidden="false" customHeight="false" outlineLevel="0" collapsed="false">
      <c r="A2339" s="155"/>
      <c r="B2339" s="156" t="s">
        <v>3083</v>
      </c>
      <c r="C2339" s="155" t="s">
        <v>3202</v>
      </c>
      <c r="D2339" s="155" t="s">
        <v>426</v>
      </c>
      <c r="E2339" s="155" t="n">
        <v>34810</v>
      </c>
      <c r="F2339" s="155" t="n">
        <v>34810</v>
      </c>
      <c r="G2339" s="155" t="n">
        <v>1</v>
      </c>
      <c r="H2339" s="155" t="n">
        <v>0</v>
      </c>
      <c r="I2339" s="155" t="n">
        <v>100</v>
      </c>
    </row>
    <row r="2340" customFormat="false" ht="22.5" hidden="false" customHeight="false" outlineLevel="0" collapsed="false">
      <c r="A2340" s="155"/>
      <c r="B2340" s="156" t="s">
        <v>3203</v>
      </c>
      <c r="C2340" s="155" t="s">
        <v>3204</v>
      </c>
      <c r="D2340" s="155" t="s">
        <v>426</v>
      </c>
      <c r="E2340" s="155" t="n">
        <v>5822.65</v>
      </c>
      <c r="F2340" s="155" t="n">
        <v>5822.65</v>
      </c>
      <c r="G2340" s="155" t="n">
        <v>1</v>
      </c>
      <c r="H2340" s="155" t="n">
        <v>0</v>
      </c>
      <c r="I2340" s="155" t="n">
        <v>100</v>
      </c>
    </row>
    <row r="2341" customFormat="false" ht="22.5" hidden="false" customHeight="false" outlineLevel="0" collapsed="false">
      <c r="A2341" s="155"/>
      <c r="B2341" s="156" t="s">
        <v>3205</v>
      </c>
      <c r="C2341" s="155" t="s">
        <v>3206</v>
      </c>
      <c r="D2341" s="155" t="s">
        <v>426</v>
      </c>
      <c r="E2341" s="155" t="n">
        <v>34844.65</v>
      </c>
      <c r="F2341" s="155" t="n">
        <v>34844.65</v>
      </c>
      <c r="G2341" s="155" t="n">
        <v>1</v>
      </c>
      <c r="H2341" s="155" t="n">
        <v>0</v>
      </c>
      <c r="I2341" s="155" t="n">
        <v>100</v>
      </c>
    </row>
    <row r="2342" customFormat="false" ht="33.75" hidden="false" customHeight="false" outlineLevel="0" collapsed="false">
      <c r="A2342" s="155"/>
      <c r="B2342" s="156" t="s">
        <v>3207</v>
      </c>
      <c r="C2342" s="155" t="s">
        <v>3208</v>
      </c>
      <c r="D2342" s="155" t="s">
        <v>426</v>
      </c>
      <c r="E2342" s="155" t="n">
        <v>4639.76</v>
      </c>
      <c r="F2342" s="155" t="n">
        <v>4639.76</v>
      </c>
      <c r="G2342" s="155" t="n">
        <v>1</v>
      </c>
      <c r="H2342" s="155" t="n">
        <v>0</v>
      </c>
      <c r="I2342" s="155" t="n">
        <v>100</v>
      </c>
    </row>
    <row r="2343" customFormat="false" ht="33.75" hidden="false" customHeight="false" outlineLevel="0" collapsed="false">
      <c r="A2343" s="155"/>
      <c r="B2343" s="156" t="s">
        <v>3063</v>
      </c>
      <c r="C2343" s="155" t="s">
        <v>3209</v>
      </c>
      <c r="D2343" s="155" t="s">
        <v>426</v>
      </c>
      <c r="E2343" s="155" t="n">
        <v>5869.24</v>
      </c>
      <c r="F2343" s="155" t="n">
        <v>5869.24</v>
      </c>
      <c r="G2343" s="155" t="n">
        <v>1</v>
      </c>
      <c r="H2343" s="155" t="n">
        <v>0</v>
      </c>
      <c r="I2343" s="155" t="n">
        <v>100</v>
      </c>
    </row>
    <row r="2344" customFormat="false" ht="12.75" hidden="false" customHeight="false" outlineLevel="0" collapsed="false">
      <c r="A2344" s="155"/>
      <c r="B2344" s="156" t="s">
        <v>3210</v>
      </c>
      <c r="C2344" s="155" t="s">
        <v>3211</v>
      </c>
      <c r="D2344" s="155" t="s">
        <v>426</v>
      </c>
      <c r="E2344" s="155" t="n">
        <v>9591.67</v>
      </c>
      <c r="F2344" s="155" t="n">
        <v>9591.67</v>
      </c>
      <c r="G2344" s="155" t="n">
        <v>1</v>
      </c>
      <c r="H2344" s="155" t="n">
        <v>0</v>
      </c>
      <c r="I2344" s="155" t="n">
        <v>100</v>
      </c>
    </row>
    <row r="2345" customFormat="false" ht="12.75" hidden="false" customHeight="false" outlineLevel="0" collapsed="false">
      <c r="A2345" s="155"/>
      <c r="B2345" s="156" t="s">
        <v>3212</v>
      </c>
      <c r="C2345" s="155" t="s">
        <v>3213</v>
      </c>
      <c r="D2345" s="155" t="s">
        <v>426</v>
      </c>
      <c r="E2345" s="155" t="n">
        <v>4831.74</v>
      </c>
      <c r="F2345" s="155" t="n">
        <v>4831.74</v>
      </c>
      <c r="G2345" s="155" t="n">
        <v>1</v>
      </c>
      <c r="H2345" s="155" t="n">
        <v>0</v>
      </c>
      <c r="I2345" s="155" t="n">
        <v>100</v>
      </c>
    </row>
    <row r="2346" customFormat="false" ht="22.5" hidden="false" customHeight="false" outlineLevel="0" collapsed="false">
      <c r="A2346" s="155"/>
      <c r="B2346" s="156" t="s">
        <v>3136</v>
      </c>
      <c r="C2346" s="155" t="s">
        <v>3214</v>
      </c>
      <c r="D2346" s="155" t="s">
        <v>426</v>
      </c>
      <c r="E2346" s="155" t="n">
        <v>23932</v>
      </c>
      <c r="F2346" s="155" t="n">
        <v>23932</v>
      </c>
      <c r="G2346" s="155" t="n">
        <v>1</v>
      </c>
      <c r="H2346" s="155" t="n">
        <v>0</v>
      </c>
      <c r="I2346" s="155" t="n">
        <v>100</v>
      </c>
    </row>
    <row r="2347" customFormat="false" ht="22.5" hidden="false" customHeight="false" outlineLevel="0" collapsed="false">
      <c r="A2347" s="155"/>
      <c r="B2347" s="156" t="s">
        <v>740</v>
      </c>
      <c r="C2347" s="155" t="s">
        <v>3215</v>
      </c>
      <c r="D2347" s="155" t="s">
        <v>426</v>
      </c>
      <c r="E2347" s="155" t="n">
        <v>5000</v>
      </c>
      <c r="F2347" s="155" t="n">
        <v>5000</v>
      </c>
      <c r="G2347" s="155" t="n">
        <v>1</v>
      </c>
      <c r="H2347" s="155" t="n">
        <v>0</v>
      </c>
      <c r="I2347" s="155" t="n">
        <v>100</v>
      </c>
    </row>
    <row r="2348" customFormat="false" ht="22.5" hidden="false" customHeight="false" outlineLevel="0" collapsed="false">
      <c r="A2348" s="155"/>
      <c r="B2348" s="156" t="s">
        <v>3089</v>
      </c>
      <c r="C2348" s="155" t="s">
        <v>3216</v>
      </c>
      <c r="D2348" s="155" t="s">
        <v>426</v>
      </c>
      <c r="E2348" s="155" t="n">
        <v>3010</v>
      </c>
      <c r="F2348" s="155" t="n">
        <v>3010</v>
      </c>
      <c r="G2348" s="155" t="n">
        <v>1</v>
      </c>
      <c r="H2348" s="155" t="n">
        <v>0</v>
      </c>
      <c r="I2348" s="155" t="n">
        <v>100</v>
      </c>
    </row>
    <row r="2349" customFormat="false" ht="12.75" hidden="false" customHeight="false" outlineLevel="0" collapsed="false">
      <c r="A2349" s="155"/>
      <c r="B2349" s="156" t="s">
        <v>3217</v>
      </c>
      <c r="C2349" s="155" t="s">
        <v>3218</v>
      </c>
      <c r="D2349" s="155" t="s">
        <v>426</v>
      </c>
      <c r="E2349" s="155" t="n">
        <v>9000</v>
      </c>
      <c r="F2349" s="155" t="n">
        <v>9000</v>
      </c>
      <c r="G2349" s="155" t="n">
        <v>1</v>
      </c>
      <c r="H2349" s="155" t="n">
        <v>0</v>
      </c>
      <c r="I2349" s="155" t="n">
        <v>100</v>
      </c>
    </row>
    <row r="2350" customFormat="false" ht="22.5" hidden="false" customHeight="false" outlineLevel="0" collapsed="false">
      <c r="A2350" s="155"/>
      <c r="B2350" s="156" t="s">
        <v>3083</v>
      </c>
      <c r="C2350" s="155" t="s">
        <v>3219</v>
      </c>
      <c r="D2350" s="155" t="s">
        <v>426</v>
      </c>
      <c r="E2350" s="155" t="n">
        <v>37850</v>
      </c>
      <c r="F2350" s="155" t="n">
        <v>37850</v>
      </c>
      <c r="G2350" s="155" t="n">
        <v>1</v>
      </c>
      <c r="H2350" s="155" t="n">
        <v>0</v>
      </c>
      <c r="I2350" s="155" t="n">
        <v>100</v>
      </c>
    </row>
    <row r="2351" customFormat="false" ht="22.5" hidden="false" customHeight="false" outlineLevel="0" collapsed="false">
      <c r="A2351" s="155"/>
      <c r="B2351" s="156" t="s">
        <v>3079</v>
      </c>
      <c r="C2351" s="155" t="s">
        <v>3220</v>
      </c>
      <c r="D2351" s="155" t="s">
        <v>426</v>
      </c>
      <c r="E2351" s="155" t="n">
        <v>7930</v>
      </c>
      <c r="F2351" s="155" t="n">
        <v>7930</v>
      </c>
      <c r="G2351" s="155" t="n">
        <v>1</v>
      </c>
      <c r="H2351" s="155" t="n">
        <v>0</v>
      </c>
      <c r="I2351" s="155" t="n">
        <v>100</v>
      </c>
    </row>
    <row r="2352" customFormat="false" ht="33.75" hidden="false" customHeight="false" outlineLevel="0" collapsed="false">
      <c r="A2352" s="155"/>
      <c r="B2352" s="156" t="s">
        <v>3165</v>
      </c>
      <c r="C2352" s="155" t="s">
        <v>3221</v>
      </c>
      <c r="D2352" s="155" t="s">
        <v>426</v>
      </c>
      <c r="E2352" s="155" t="n">
        <v>3500</v>
      </c>
      <c r="F2352" s="155" t="n">
        <v>3500</v>
      </c>
      <c r="G2352" s="155" t="n">
        <v>1</v>
      </c>
      <c r="H2352" s="155" t="n">
        <v>0</v>
      </c>
      <c r="I2352" s="155" t="n">
        <v>100</v>
      </c>
    </row>
    <row r="2353" customFormat="false" ht="12.75" hidden="false" customHeight="false" outlineLevel="0" collapsed="false">
      <c r="A2353" s="155"/>
      <c r="B2353" s="156" t="s">
        <v>3103</v>
      </c>
      <c r="C2353" s="155" t="s">
        <v>3222</v>
      </c>
      <c r="D2353" s="155" t="s">
        <v>426</v>
      </c>
      <c r="E2353" s="155" t="n">
        <v>6458.1</v>
      </c>
      <c r="F2353" s="155" t="n">
        <v>6458.1</v>
      </c>
      <c r="G2353" s="155" t="n">
        <v>1</v>
      </c>
      <c r="H2353" s="155" t="n">
        <v>0</v>
      </c>
      <c r="I2353" s="155" t="n">
        <v>100</v>
      </c>
    </row>
    <row r="2354" customFormat="false" ht="33.75" hidden="false" customHeight="false" outlineLevel="0" collapsed="false">
      <c r="A2354" s="155"/>
      <c r="B2354" s="156" t="s">
        <v>3061</v>
      </c>
      <c r="C2354" s="155" t="s">
        <v>3223</v>
      </c>
      <c r="D2354" s="155" t="s">
        <v>426</v>
      </c>
      <c r="E2354" s="155" t="n">
        <v>7375</v>
      </c>
      <c r="F2354" s="155" t="n">
        <v>7375</v>
      </c>
      <c r="G2354" s="155" t="n">
        <v>1</v>
      </c>
      <c r="H2354" s="155" t="n">
        <v>0</v>
      </c>
      <c r="I2354" s="155" t="n">
        <v>100</v>
      </c>
    </row>
    <row r="2355" customFormat="false" ht="45" hidden="false" customHeight="false" outlineLevel="0" collapsed="false">
      <c r="A2355" s="155"/>
      <c r="B2355" s="156" t="s">
        <v>3055</v>
      </c>
      <c r="C2355" s="155" t="s">
        <v>3224</v>
      </c>
      <c r="D2355" s="155" t="s">
        <v>426</v>
      </c>
      <c r="E2355" s="155" t="n">
        <v>3010</v>
      </c>
      <c r="F2355" s="155" t="n">
        <v>3010</v>
      </c>
      <c r="G2355" s="155" t="n">
        <v>1</v>
      </c>
      <c r="H2355" s="155" t="n">
        <v>0</v>
      </c>
      <c r="I2355" s="155" t="n">
        <v>100</v>
      </c>
    </row>
    <row r="2356" customFormat="false" ht="22.5" hidden="false" customHeight="false" outlineLevel="0" collapsed="false">
      <c r="A2356" s="155"/>
      <c r="B2356" s="156" t="s">
        <v>3079</v>
      </c>
      <c r="C2356" s="155" t="s">
        <v>3225</v>
      </c>
      <c r="D2356" s="155" t="s">
        <v>426</v>
      </c>
      <c r="E2356" s="155" t="n">
        <v>8000</v>
      </c>
      <c r="F2356" s="155" t="n">
        <v>8000</v>
      </c>
      <c r="G2356" s="155" t="n">
        <v>1</v>
      </c>
      <c r="H2356" s="155" t="n">
        <v>0</v>
      </c>
      <c r="I2356" s="155" t="n">
        <v>100</v>
      </c>
    </row>
    <row r="2357" customFormat="false" ht="22.5" hidden="false" customHeight="false" outlineLevel="0" collapsed="false">
      <c r="A2357" s="155"/>
      <c r="B2357" s="156" t="s">
        <v>3184</v>
      </c>
      <c r="C2357" s="155" t="s">
        <v>3226</v>
      </c>
      <c r="D2357" s="155" t="s">
        <v>426</v>
      </c>
      <c r="E2357" s="155" t="n">
        <v>5797.68</v>
      </c>
      <c r="F2357" s="155" t="n">
        <v>5797.68</v>
      </c>
      <c r="G2357" s="155" t="n">
        <v>1</v>
      </c>
      <c r="H2357" s="155" t="n">
        <v>0</v>
      </c>
      <c r="I2357" s="155" t="n">
        <v>100</v>
      </c>
    </row>
    <row r="2358" customFormat="false" ht="22.5" hidden="false" customHeight="false" outlineLevel="0" collapsed="false">
      <c r="A2358" s="155"/>
      <c r="B2358" s="156" t="s">
        <v>3096</v>
      </c>
      <c r="C2358" s="155" t="s">
        <v>3227</v>
      </c>
      <c r="D2358" s="155" t="s">
        <v>426</v>
      </c>
      <c r="E2358" s="155" t="n">
        <v>8963</v>
      </c>
      <c r="F2358" s="155" t="n">
        <v>8963</v>
      </c>
      <c r="G2358" s="155" t="n">
        <v>1</v>
      </c>
      <c r="H2358" s="155" t="n">
        <v>0</v>
      </c>
      <c r="I2358" s="155" t="n">
        <v>100</v>
      </c>
    </row>
    <row r="2359" customFormat="false" ht="22.5" hidden="false" customHeight="false" outlineLevel="0" collapsed="false">
      <c r="A2359" s="155"/>
      <c r="B2359" s="156" t="s">
        <v>3075</v>
      </c>
      <c r="C2359" s="155" t="s">
        <v>3228</v>
      </c>
      <c r="D2359" s="155" t="s">
        <v>426</v>
      </c>
      <c r="E2359" s="155" t="n">
        <v>22828.75</v>
      </c>
      <c r="F2359" s="155" t="n">
        <v>22828.75</v>
      </c>
      <c r="G2359" s="155" t="n">
        <v>1</v>
      </c>
      <c r="H2359" s="155" t="n">
        <v>0</v>
      </c>
      <c r="I2359" s="155" t="n">
        <v>100</v>
      </c>
    </row>
    <row r="2360" customFormat="false" ht="22.5" hidden="false" customHeight="false" outlineLevel="0" collapsed="false">
      <c r="A2360" s="155"/>
      <c r="B2360" s="156" t="s">
        <v>3229</v>
      </c>
      <c r="C2360" s="155" t="s">
        <v>3230</v>
      </c>
      <c r="D2360" s="155" t="s">
        <v>426</v>
      </c>
      <c r="E2360" s="155" t="n">
        <v>4500</v>
      </c>
      <c r="F2360" s="155" t="n">
        <v>4500</v>
      </c>
      <c r="G2360" s="155" t="n">
        <v>1</v>
      </c>
      <c r="H2360" s="155" t="n">
        <v>0</v>
      </c>
      <c r="I2360" s="155" t="n">
        <v>100</v>
      </c>
    </row>
    <row r="2361" customFormat="false" ht="22.5" hidden="false" customHeight="false" outlineLevel="0" collapsed="false">
      <c r="A2361" s="155"/>
      <c r="B2361" s="156" t="s">
        <v>3231</v>
      </c>
      <c r="C2361" s="155" t="s">
        <v>3232</v>
      </c>
      <c r="D2361" s="155" t="s">
        <v>426</v>
      </c>
      <c r="E2361" s="155" t="n">
        <v>3776</v>
      </c>
      <c r="F2361" s="155" t="n">
        <v>3776</v>
      </c>
      <c r="G2361" s="155" t="n">
        <v>1</v>
      </c>
      <c r="H2361" s="155" t="n">
        <v>0</v>
      </c>
      <c r="I2361" s="155" t="n">
        <v>100</v>
      </c>
    </row>
    <row r="2362" customFormat="false" ht="22.5" hidden="false" customHeight="false" outlineLevel="0" collapsed="false">
      <c r="A2362" s="155"/>
      <c r="B2362" s="156" t="s">
        <v>3093</v>
      </c>
      <c r="C2362" s="155" t="s">
        <v>3233</v>
      </c>
      <c r="D2362" s="155" t="s">
        <v>426</v>
      </c>
      <c r="E2362" s="155" t="n">
        <v>20250</v>
      </c>
      <c r="F2362" s="155" t="n">
        <v>20250</v>
      </c>
      <c r="G2362" s="155" t="n">
        <v>1</v>
      </c>
      <c r="H2362" s="155" t="n">
        <v>0</v>
      </c>
      <c r="I2362" s="155" t="n">
        <v>100</v>
      </c>
    </row>
    <row r="2363" customFormat="false" ht="22.5" hidden="false" customHeight="false" outlineLevel="0" collapsed="false">
      <c r="A2363" s="155"/>
      <c r="B2363" s="156" t="s">
        <v>3083</v>
      </c>
      <c r="C2363" s="155" t="s">
        <v>3234</v>
      </c>
      <c r="D2363" s="155" t="s">
        <v>426</v>
      </c>
      <c r="E2363" s="155" t="n">
        <v>34810</v>
      </c>
      <c r="F2363" s="155" t="n">
        <v>34810</v>
      </c>
      <c r="G2363" s="155" t="n">
        <v>1</v>
      </c>
      <c r="H2363" s="155" t="n">
        <v>0</v>
      </c>
      <c r="I2363" s="155" t="n">
        <v>100</v>
      </c>
    </row>
    <row r="2364" customFormat="false" ht="22.5" hidden="false" customHeight="false" outlineLevel="0" collapsed="false">
      <c r="A2364" s="155"/>
      <c r="B2364" s="156" t="s">
        <v>3079</v>
      </c>
      <c r="C2364" s="155" t="s">
        <v>3235</v>
      </c>
      <c r="D2364" s="155" t="s">
        <v>426</v>
      </c>
      <c r="E2364" s="155" t="n">
        <v>7930</v>
      </c>
      <c r="F2364" s="155" t="n">
        <v>7930</v>
      </c>
      <c r="G2364" s="155" t="n">
        <v>1</v>
      </c>
      <c r="H2364" s="155" t="n">
        <v>0</v>
      </c>
      <c r="I2364" s="155" t="n">
        <v>100</v>
      </c>
    </row>
    <row r="2365" customFormat="false" ht="12.75" hidden="false" customHeight="false" outlineLevel="0" collapsed="false">
      <c r="A2365" s="155"/>
      <c r="B2365" s="156" t="s">
        <v>3236</v>
      </c>
      <c r="C2365" s="155" t="s">
        <v>3237</v>
      </c>
      <c r="D2365" s="155" t="s">
        <v>426</v>
      </c>
      <c r="E2365" s="155" t="n">
        <v>5478.4</v>
      </c>
      <c r="F2365" s="155" t="n">
        <v>5478.4</v>
      </c>
      <c r="G2365" s="155" t="n">
        <v>1</v>
      </c>
      <c r="H2365" s="155" t="n">
        <v>0</v>
      </c>
      <c r="I2365" s="155" t="n">
        <v>100</v>
      </c>
    </row>
    <row r="2366" customFormat="false" ht="33.75" hidden="false" customHeight="false" outlineLevel="0" collapsed="false">
      <c r="A2366" s="155"/>
      <c r="B2366" s="156" t="s">
        <v>3165</v>
      </c>
      <c r="C2366" s="155" t="s">
        <v>3238</v>
      </c>
      <c r="D2366" s="155" t="s">
        <v>426</v>
      </c>
      <c r="E2366" s="155" t="n">
        <v>3500</v>
      </c>
      <c r="F2366" s="155" t="n">
        <v>3500</v>
      </c>
      <c r="G2366" s="155" t="n">
        <v>1</v>
      </c>
      <c r="H2366" s="155" t="n">
        <v>0</v>
      </c>
      <c r="I2366" s="155" t="n">
        <v>100</v>
      </c>
    </row>
    <row r="2367" customFormat="false" ht="45" hidden="false" customHeight="false" outlineLevel="0" collapsed="false">
      <c r="A2367" s="155"/>
      <c r="B2367" s="156" t="s">
        <v>3055</v>
      </c>
      <c r="C2367" s="155" t="s">
        <v>3239</v>
      </c>
      <c r="D2367" s="155" t="s">
        <v>426</v>
      </c>
      <c r="E2367" s="155" t="n">
        <v>3010</v>
      </c>
      <c r="F2367" s="155" t="n">
        <v>3010</v>
      </c>
      <c r="G2367" s="155" t="n">
        <v>1</v>
      </c>
      <c r="H2367" s="155" t="n">
        <v>0</v>
      </c>
      <c r="I2367" s="155" t="n">
        <v>100</v>
      </c>
    </row>
    <row r="2368" customFormat="false" ht="45" hidden="false" customHeight="false" outlineLevel="0" collapsed="false">
      <c r="A2368" s="155"/>
      <c r="B2368" s="156" t="s">
        <v>3055</v>
      </c>
      <c r="C2368" s="155" t="s">
        <v>3240</v>
      </c>
      <c r="D2368" s="155" t="s">
        <v>426</v>
      </c>
      <c r="E2368" s="155" t="n">
        <v>3010</v>
      </c>
      <c r="F2368" s="155" t="n">
        <v>3010</v>
      </c>
      <c r="G2368" s="155" t="n">
        <v>1</v>
      </c>
      <c r="H2368" s="155" t="n">
        <v>0</v>
      </c>
      <c r="I2368" s="155" t="n">
        <v>100</v>
      </c>
    </row>
    <row r="2369" customFormat="false" ht="22.5" hidden="false" customHeight="false" outlineLevel="0" collapsed="false">
      <c r="A2369" s="155"/>
      <c r="B2369" s="156" t="s">
        <v>3052</v>
      </c>
      <c r="C2369" s="155" t="s">
        <v>3241</v>
      </c>
      <c r="D2369" s="155" t="s">
        <v>426</v>
      </c>
      <c r="E2369" s="155" t="n">
        <v>17300</v>
      </c>
      <c r="F2369" s="155" t="n">
        <v>17300</v>
      </c>
      <c r="G2369" s="155" t="n">
        <v>1</v>
      </c>
      <c r="H2369" s="155" t="n">
        <v>0</v>
      </c>
      <c r="I2369" s="155" t="n">
        <v>100</v>
      </c>
    </row>
    <row r="2370" customFormat="false" ht="12.75" hidden="false" customHeight="false" outlineLevel="0" collapsed="false">
      <c r="A2370" s="155"/>
      <c r="B2370" s="156" t="s">
        <v>3217</v>
      </c>
      <c r="C2370" s="155" t="s">
        <v>3242</v>
      </c>
      <c r="D2370" s="155" t="s">
        <v>426</v>
      </c>
      <c r="E2370" s="155" t="n">
        <v>9000</v>
      </c>
      <c r="F2370" s="155" t="n">
        <v>9000</v>
      </c>
      <c r="G2370" s="155" t="n">
        <v>1</v>
      </c>
      <c r="H2370" s="155" t="n">
        <v>0</v>
      </c>
      <c r="I2370" s="155" t="n">
        <v>100</v>
      </c>
    </row>
    <row r="2371" customFormat="false" ht="12.75" hidden="false" customHeight="false" outlineLevel="0" collapsed="false">
      <c r="A2371" s="155"/>
      <c r="B2371" s="156" t="s">
        <v>3217</v>
      </c>
      <c r="C2371" s="155" t="s">
        <v>3243</v>
      </c>
      <c r="D2371" s="155" t="s">
        <v>426</v>
      </c>
      <c r="E2371" s="155" t="n">
        <v>9000</v>
      </c>
      <c r="F2371" s="155" t="n">
        <v>9000</v>
      </c>
      <c r="G2371" s="155" t="n">
        <v>1</v>
      </c>
      <c r="H2371" s="155" t="n">
        <v>0</v>
      </c>
      <c r="I2371" s="155" t="n">
        <v>100</v>
      </c>
    </row>
    <row r="2372" customFormat="false" ht="12.75" hidden="false" customHeight="false" outlineLevel="0" collapsed="false">
      <c r="A2372" s="155"/>
      <c r="B2372" s="156" t="s">
        <v>501</v>
      </c>
      <c r="C2372" s="155" t="s">
        <v>3244</v>
      </c>
      <c r="D2372" s="155" t="s">
        <v>426</v>
      </c>
      <c r="E2372" s="155" t="n">
        <v>10595.76</v>
      </c>
      <c r="F2372" s="155" t="n">
        <v>10595.76</v>
      </c>
      <c r="G2372" s="155" t="n">
        <v>1</v>
      </c>
      <c r="H2372" s="155" t="n">
        <v>0</v>
      </c>
      <c r="I2372" s="155" t="n">
        <v>100</v>
      </c>
    </row>
    <row r="2373" customFormat="false" ht="22.5" hidden="false" customHeight="false" outlineLevel="0" collapsed="false">
      <c r="A2373" s="155"/>
      <c r="B2373" s="156" t="s">
        <v>3173</v>
      </c>
      <c r="C2373" s="155" t="s">
        <v>3245</v>
      </c>
      <c r="D2373" s="155" t="s">
        <v>426</v>
      </c>
      <c r="E2373" s="155" t="n">
        <v>11200</v>
      </c>
      <c r="F2373" s="155" t="n">
        <v>11200</v>
      </c>
      <c r="G2373" s="155" t="n">
        <v>1</v>
      </c>
      <c r="H2373" s="155" t="n">
        <v>0</v>
      </c>
      <c r="I2373" s="155" t="n">
        <v>100</v>
      </c>
    </row>
    <row r="2374" customFormat="false" ht="33.75" hidden="false" customHeight="false" outlineLevel="0" collapsed="false">
      <c r="A2374" s="155"/>
      <c r="B2374" s="156" t="s">
        <v>3061</v>
      </c>
      <c r="C2374" s="155" t="s">
        <v>3246</v>
      </c>
      <c r="D2374" s="155" t="s">
        <v>426</v>
      </c>
      <c r="E2374" s="155" t="n">
        <v>7375</v>
      </c>
      <c r="F2374" s="155" t="n">
        <v>7375</v>
      </c>
      <c r="G2374" s="155" t="n">
        <v>1</v>
      </c>
      <c r="H2374" s="155" t="n">
        <v>0</v>
      </c>
      <c r="I2374" s="155" t="n">
        <v>100</v>
      </c>
    </row>
    <row r="2375" customFormat="false" ht="22.5" hidden="false" customHeight="false" outlineLevel="0" collapsed="false">
      <c r="A2375" s="155"/>
      <c r="B2375" s="156" t="s">
        <v>740</v>
      </c>
      <c r="C2375" s="155" t="s">
        <v>3247</v>
      </c>
      <c r="D2375" s="155" t="s">
        <v>426</v>
      </c>
      <c r="E2375" s="155" t="n">
        <v>5000</v>
      </c>
      <c r="F2375" s="155" t="n">
        <v>5000</v>
      </c>
      <c r="G2375" s="155" t="n">
        <v>1</v>
      </c>
      <c r="H2375" s="155" t="n">
        <v>0</v>
      </c>
      <c r="I2375" s="155" t="n">
        <v>100</v>
      </c>
    </row>
    <row r="2376" customFormat="false" ht="33.75" hidden="false" customHeight="false" outlineLevel="0" collapsed="false">
      <c r="A2376" s="155"/>
      <c r="B2376" s="156" t="s">
        <v>3061</v>
      </c>
      <c r="C2376" s="155" t="s">
        <v>3248</v>
      </c>
      <c r="D2376" s="155" t="s">
        <v>426</v>
      </c>
      <c r="E2376" s="155" t="n">
        <v>7375</v>
      </c>
      <c r="F2376" s="155" t="n">
        <v>7375</v>
      </c>
      <c r="G2376" s="155" t="n">
        <v>1</v>
      </c>
      <c r="H2376" s="155" t="n">
        <v>0</v>
      </c>
      <c r="I2376" s="155" t="n">
        <v>100</v>
      </c>
    </row>
    <row r="2377" customFormat="false" ht="12.75" hidden="false" customHeight="false" outlineLevel="0" collapsed="false">
      <c r="A2377" s="155"/>
      <c r="B2377" s="156" t="s">
        <v>3217</v>
      </c>
      <c r="C2377" s="155" t="s">
        <v>3249</v>
      </c>
      <c r="D2377" s="155" t="s">
        <v>426</v>
      </c>
      <c r="E2377" s="155" t="n">
        <v>9000</v>
      </c>
      <c r="F2377" s="155" t="n">
        <v>9000</v>
      </c>
      <c r="G2377" s="155" t="n">
        <v>1</v>
      </c>
      <c r="H2377" s="155" t="n">
        <v>0</v>
      </c>
      <c r="I2377" s="155" t="n">
        <v>100</v>
      </c>
    </row>
    <row r="2378" customFormat="false" ht="12.75" hidden="false" customHeight="false" outlineLevel="0" collapsed="false">
      <c r="A2378" s="155"/>
      <c r="B2378" s="156" t="s">
        <v>3250</v>
      </c>
      <c r="C2378" s="155" t="s">
        <v>3251</v>
      </c>
      <c r="D2378" s="155" t="s">
        <v>426</v>
      </c>
      <c r="E2378" s="155" t="n">
        <v>7873.38</v>
      </c>
      <c r="F2378" s="155" t="n">
        <v>7873.38</v>
      </c>
      <c r="G2378" s="155" t="n">
        <v>1</v>
      </c>
      <c r="H2378" s="155" t="n">
        <v>0</v>
      </c>
      <c r="I2378" s="155" t="n">
        <v>100</v>
      </c>
    </row>
    <row r="2379" customFormat="false" ht="33.75" hidden="false" customHeight="false" outlineLevel="0" collapsed="false">
      <c r="A2379" s="155"/>
      <c r="B2379" s="156" t="s">
        <v>3072</v>
      </c>
      <c r="C2379" s="155" t="s">
        <v>3252</v>
      </c>
      <c r="D2379" s="155" t="s">
        <v>426</v>
      </c>
      <c r="E2379" s="155" t="n">
        <v>8596</v>
      </c>
      <c r="F2379" s="155" t="n">
        <v>8596</v>
      </c>
      <c r="G2379" s="155" t="n">
        <v>1</v>
      </c>
      <c r="H2379" s="155" t="n">
        <v>0</v>
      </c>
      <c r="I2379" s="155" t="n">
        <v>100</v>
      </c>
    </row>
    <row r="2380" customFormat="false" ht="12.75" hidden="false" customHeight="false" outlineLevel="0" collapsed="false">
      <c r="A2380" s="155"/>
      <c r="B2380" s="156" t="s">
        <v>3253</v>
      </c>
      <c r="C2380" s="155" t="s">
        <v>3254</v>
      </c>
      <c r="D2380" s="155" t="s">
        <v>426</v>
      </c>
      <c r="E2380" s="155" t="n">
        <v>5598.88</v>
      </c>
      <c r="F2380" s="155" t="n">
        <v>5598.88</v>
      </c>
      <c r="G2380" s="155" t="n">
        <v>1</v>
      </c>
      <c r="H2380" s="155" t="n">
        <v>0</v>
      </c>
      <c r="I2380" s="155" t="n">
        <v>100</v>
      </c>
    </row>
    <row r="2381" customFormat="false" ht="22.5" hidden="false" customHeight="false" outlineLevel="0" collapsed="false">
      <c r="A2381" s="155"/>
      <c r="B2381" s="156" t="s">
        <v>740</v>
      </c>
      <c r="C2381" s="155" t="s">
        <v>3255</v>
      </c>
      <c r="D2381" s="155" t="s">
        <v>426</v>
      </c>
      <c r="E2381" s="155" t="n">
        <v>5000</v>
      </c>
      <c r="F2381" s="155" t="n">
        <v>5000</v>
      </c>
      <c r="G2381" s="155" t="n">
        <v>1</v>
      </c>
      <c r="H2381" s="155" t="n">
        <v>0</v>
      </c>
      <c r="I2381" s="155" t="n">
        <v>100</v>
      </c>
    </row>
    <row r="2382" customFormat="false" ht="12.75" hidden="false" customHeight="false" outlineLevel="0" collapsed="false">
      <c r="A2382" s="159" t="s">
        <v>3256</v>
      </c>
      <c r="B2382" s="160"/>
      <c r="C2382" s="159"/>
      <c r="D2382" s="159"/>
      <c r="E2382" s="159" t="n">
        <v>274815.52</v>
      </c>
      <c r="F2382" s="159" t="n">
        <v>249982.38</v>
      </c>
      <c r="G2382" s="159" t="n">
        <v>3</v>
      </c>
      <c r="H2382" s="159" t="n">
        <v>24833.14</v>
      </c>
      <c r="I2382" s="159"/>
    </row>
    <row r="2383" customFormat="false" ht="12.75" hidden="false" customHeight="false" outlineLevel="0" collapsed="false">
      <c r="A2383" s="155"/>
      <c r="B2383" s="156" t="s">
        <v>3257</v>
      </c>
      <c r="C2383" s="155" t="s">
        <v>3258</v>
      </c>
      <c r="D2383" s="155" t="s">
        <v>426</v>
      </c>
      <c r="E2383" s="155" t="n">
        <v>64170</v>
      </c>
      <c r="F2383" s="155" t="n">
        <v>39336.86</v>
      </c>
      <c r="G2383" s="155" t="n">
        <v>1</v>
      </c>
      <c r="H2383" s="155" t="n">
        <v>24833.14</v>
      </c>
      <c r="I2383" s="155" t="n">
        <v>61.3</v>
      </c>
    </row>
    <row r="2384" customFormat="false" ht="22.5" hidden="false" customHeight="false" outlineLevel="0" collapsed="false">
      <c r="A2384" s="155"/>
      <c r="B2384" s="156" t="s">
        <v>3259</v>
      </c>
      <c r="C2384" s="155" t="s">
        <v>3260</v>
      </c>
      <c r="D2384" s="155" t="s">
        <v>426</v>
      </c>
      <c r="E2384" s="155" t="n">
        <v>205922.6</v>
      </c>
      <c r="F2384" s="155" t="n">
        <v>205922.6</v>
      </c>
      <c r="G2384" s="155" t="n">
        <v>1</v>
      </c>
      <c r="H2384" s="155" t="n">
        <v>0</v>
      </c>
      <c r="I2384" s="155" t="n">
        <v>100</v>
      </c>
    </row>
    <row r="2385" customFormat="false" ht="12.75" hidden="false" customHeight="false" outlineLevel="0" collapsed="false">
      <c r="A2385" s="155"/>
      <c r="B2385" s="156" t="s">
        <v>3261</v>
      </c>
      <c r="C2385" s="155" t="s">
        <v>3262</v>
      </c>
      <c r="D2385" s="155" t="s">
        <v>426</v>
      </c>
      <c r="E2385" s="155" t="n">
        <v>4722.92</v>
      </c>
      <c r="F2385" s="155" t="n">
        <v>4722.92</v>
      </c>
      <c r="G2385" s="155" t="n">
        <v>1</v>
      </c>
      <c r="H2385" s="155" t="n">
        <v>0</v>
      </c>
      <c r="I2385" s="155" t="n">
        <v>100</v>
      </c>
    </row>
    <row r="2386" customFormat="false" ht="12.75" hidden="false" customHeight="false" outlineLevel="0" collapsed="false">
      <c r="A2386" s="159" t="s">
        <v>3263</v>
      </c>
      <c r="B2386" s="160"/>
      <c r="C2386" s="159"/>
      <c r="D2386" s="159"/>
      <c r="E2386" s="159" t="n">
        <v>8549343.97</v>
      </c>
      <c r="F2386" s="159" t="n">
        <v>7312202.47</v>
      </c>
      <c r="G2386" s="159" t="n">
        <v>20</v>
      </c>
      <c r="H2386" s="159" t="n">
        <v>1237141.5</v>
      </c>
      <c r="I2386" s="159"/>
    </row>
    <row r="2387" customFormat="false" ht="22.5" hidden="false" customHeight="false" outlineLevel="0" collapsed="false">
      <c r="A2387" s="155"/>
      <c r="B2387" s="156" t="s">
        <v>3264</v>
      </c>
      <c r="C2387" s="155" t="s">
        <v>3265</v>
      </c>
      <c r="D2387" s="155" t="s">
        <v>426</v>
      </c>
      <c r="E2387" s="155" t="n">
        <v>454834.2</v>
      </c>
      <c r="F2387" s="155" t="n">
        <v>454834.2</v>
      </c>
      <c r="G2387" s="155" t="n">
        <v>1</v>
      </c>
      <c r="H2387" s="155" t="n">
        <v>0</v>
      </c>
      <c r="I2387" s="155" t="n">
        <v>100</v>
      </c>
    </row>
    <row r="2388" customFormat="false" ht="45" hidden="false" customHeight="false" outlineLevel="0" collapsed="false">
      <c r="A2388" s="155"/>
      <c r="B2388" s="156" t="s">
        <v>3266</v>
      </c>
      <c r="C2388" s="155" t="s">
        <v>3267</v>
      </c>
      <c r="D2388" s="155" t="s">
        <v>426</v>
      </c>
      <c r="E2388" s="155" t="n">
        <v>1432965</v>
      </c>
      <c r="F2388" s="155" t="n">
        <v>1432965</v>
      </c>
      <c r="G2388" s="155" t="n">
        <v>1</v>
      </c>
      <c r="H2388" s="155" t="n">
        <v>0</v>
      </c>
      <c r="I2388" s="155" t="n">
        <v>100</v>
      </c>
    </row>
    <row r="2389" customFormat="false" ht="22.5" hidden="false" customHeight="false" outlineLevel="0" collapsed="false">
      <c r="A2389" s="155"/>
      <c r="B2389" s="156" t="s">
        <v>3268</v>
      </c>
      <c r="C2389" s="155" t="s">
        <v>3269</v>
      </c>
      <c r="D2389" s="155" t="s">
        <v>426</v>
      </c>
      <c r="E2389" s="155" t="n">
        <v>350000</v>
      </c>
      <c r="F2389" s="155" t="n">
        <v>294583.43</v>
      </c>
      <c r="G2389" s="155" t="n">
        <v>1</v>
      </c>
      <c r="H2389" s="155" t="n">
        <v>55416.57</v>
      </c>
      <c r="I2389" s="155" t="n">
        <v>84.17</v>
      </c>
    </row>
    <row r="2390" customFormat="false" ht="22.5" hidden="false" customHeight="false" outlineLevel="0" collapsed="false">
      <c r="A2390" s="155"/>
      <c r="B2390" s="156" t="s">
        <v>3270</v>
      </c>
      <c r="C2390" s="155" t="s">
        <v>3271</v>
      </c>
      <c r="D2390" s="155" t="s">
        <v>426</v>
      </c>
      <c r="E2390" s="155" t="n">
        <v>466500</v>
      </c>
      <c r="F2390" s="155" t="n">
        <v>85525</v>
      </c>
      <c r="G2390" s="155" t="n">
        <v>1</v>
      </c>
      <c r="H2390" s="155" t="n">
        <v>380975</v>
      </c>
      <c r="I2390" s="155" t="n">
        <v>18.33</v>
      </c>
    </row>
    <row r="2391" customFormat="false" ht="22.5" hidden="false" customHeight="false" outlineLevel="0" collapsed="false">
      <c r="A2391" s="155"/>
      <c r="B2391" s="156" t="s">
        <v>3272</v>
      </c>
      <c r="C2391" s="155" t="s">
        <v>3273</v>
      </c>
      <c r="D2391" s="155" t="s">
        <v>426</v>
      </c>
      <c r="E2391" s="155" t="n">
        <v>81201.4</v>
      </c>
      <c r="F2391" s="155" t="n">
        <v>81201.4</v>
      </c>
      <c r="G2391" s="155" t="n">
        <v>1</v>
      </c>
      <c r="H2391" s="155" t="n">
        <v>0</v>
      </c>
      <c r="I2391" s="155" t="n">
        <v>100</v>
      </c>
    </row>
    <row r="2392" customFormat="false" ht="22.5" hidden="false" customHeight="false" outlineLevel="0" collapsed="false">
      <c r="A2392" s="155"/>
      <c r="B2392" s="156" t="s">
        <v>3274</v>
      </c>
      <c r="C2392" s="155" t="s">
        <v>3275</v>
      </c>
      <c r="D2392" s="155" t="s">
        <v>426</v>
      </c>
      <c r="E2392" s="155" t="n">
        <v>157564.32</v>
      </c>
      <c r="F2392" s="155" t="n">
        <v>157564.32</v>
      </c>
      <c r="G2392" s="155" t="n">
        <v>1</v>
      </c>
      <c r="H2392" s="155" t="n">
        <v>0</v>
      </c>
      <c r="I2392" s="155" t="n">
        <v>100</v>
      </c>
    </row>
    <row r="2393" customFormat="false" ht="45" hidden="false" customHeight="false" outlineLevel="0" collapsed="false">
      <c r="A2393" s="155"/>
      <c r="B2393" s="156" t="s">
        <v>3276</v>
      </c>
      <c r="C2393" s="155" t="s">
        <v>3277</v>
      </c>
      <c r="D2393" s="155" t="s">
        <v>426</v>
      </c>
      <c r="E2393" s="155" t="n">
        <v>1432965</v>
      </c>
      <c r="F2393" s="155" t="n">
        <v>1432965</v>
      </c>
      <c r="G2393" s="155" t="n">
        <v>1</v>
      </c>
      <c r="H2393" s="155" t="n">
        <v>0</v>
      </c>
      <c r="I2393" s="155" t="n">
        <v>100</v>
      </c>
    </row>
    <row r="2394" customFormat="false" ht="22.5" hidden="false" customHeight="false" outlineLevel="0" collapsed="false">
      <c r="A2394" s="155"/>
      <c r="B2394" s="156" t="s">
        <v>3278</v>
      </c>
      <c r="C2394" s="155" t="s">
        <v>3279</v>
      </c>
      <c r="D2394" s="155" t="s">
        <v>426</v>
      </c>
      <c r="E2394" s="155" t="n">
        <v>86791.32</v>
      </c>
      <c r="F2394" s="155" t="n">
        <v>86791.32</v>
      </c>
      <c r="G2394" s="155" t="n">
        <v>1</v>
      </c>
      <c r="H2394" s="155" t="n">
        <v>0</v>
      </c>
      <c r="I2394" s="155" t="n">
        <v>100</v>
      </c>
    </row>
    <row r="2395" customFormat="false" ht="22.5" hidden="false" customHeight="false" outlineLevel="0" collapsed="false">
      <c r="A2395" s="155"/>
      <c r="B2395" s="156" t="s">
        <v>3280</v>
      </c>
      <c r="C2395" s="155" t="s">
        <v>3281</v>
      </c>
      <c r="D2395" s="155" t="s">
        <v>426</v>
      </c>
      <c r="E2395" s="155" t="n">
        <v>86791.32</v>
      </c>
      <c r="F2395" s="155" t="n">
        <v>86791.32</v>
      </c>
      <c r="G2395" s="155" t="n">
        <v>1</v>
      </c>
      <c r="H2395" s="155" t="n">
        <v>0</v>
      </c>
      <c r="I2395" s="155" t="n">
        <v>100</v>
      </c>
    </row>
    <row r="2396" customFormat="false" ht="22.5" hidden="false" customHeight="false" outlineLevel="0" collapsed="false">
      <c r="A2396" s="155"/>
      <c r="B2396" s="156" t="s">
        <v>3282</v>
      </c>
      <c r="C2396" s="155" t="s">
        <v>3283</v>
      </c>
      <c r="D2396" s="155" t="s">
        <v>426</v>
      </c>
      <c r="E2396" s="155" t="n">
        <v>350000</v>
      </c>
      <c r="F2396" s="155" t="n">
        <v>294583.43</v>
      </c>
      <c r="G2396" s="155" t="n">
        <v>1</v>
      </c>
      <c r="H2396" s="155" t="n">
        <v>55416.57</v>
      </c>
      <c r="I2396" s="155" t="n">
        <v>84.17</v>
      </c>
    </row>
    <row r="2397" customFormat="false" ht="22.5" hidden="false" customHeight="false" outlineLevel="0" collapsed="false">
      <c r="A2397" s="155"/>
      <c r="B2397" s="156" t="s">
        <v>3284</v>
      </c>
      <c r="C2397" s="155" t="s">
        <v>3285</v>
      </c>
      <c r="D2397" s="155" t="s">
        <v>426</v>
      </c>
      <c r="E2397" s="155" t="n">
        <v>400000</v>
      </c>
      <c r="F2397" s="155" t="n">
        <v>400000</v>
      </c>
      <c r="G2397" s="155" t="n">
        <v>1</v>
      </c>
      <c r="H2397" s="155" t="n">
        <v>0</v>
      </c>
      <c r="I2397" s="155" t="n">
        <v>100</v>
      </c>
    </row>
    <row r="2398" customFormat="false" ht="22.5" hidden="false" customHeight="false" outlineLevel="0" collapsed="false">
      <c r="A2398" s="155"/>
      <c r="B2398" s="156" t="s">
        <v>3286</v>
      </c>
      <c r="C2398" s="155" t="s">
        <v>3287</v>
      </c>
      <c r="D2398" s="155" t="s">
        <v>426</v>
      </c>
      <c r="E2398" s="155" t="n">
        <v>780000</v>
      </c>
      <c r="F2398" s="155" t="n">
        <v>533000</v>
      </c>
      <c r="G2398" s="155" t="n">
        <v>1</v>
      </c>
      <c r="H2398" s="155" t="n">
        <v>247000</v>
      </c>
      <c r="I2398" s="155" t="n">
        <v>68.33</v>
      </c>
    </row>
    <row r="2399" customFormat="false" ht="33.75" hidden="false" customHeight="false" outlineLevel="0" collapsed="false">
      <c r="A2399" s="155"/>
      <c r="B2399" s="156" t="s">
        <v>3288</v>
      </c>
      <c r="C2399" s="155" t="s">
        <v>3289</v>
      </c>
      <c r="D2399" s="155" t="s">
        <v>426</v>
      </c>
      <c r="E2399" s="155" t="n">
        <v>318610.56</v>
      </c>
      <c r="F2399" s="155" t="n">
        <v>318610.56</v>
      </c>
      <c r="G2399" s="155" t="n">
        <v>1</v>
      </c>
      <c r="H2399" s="155" t="n">
        <v>0</v>
      </c>
      <c r="I2399" s="155" t="n">
        <v>100</v>
      </c>
    </row>
    <row r="2400" customFormat="false" ht="22.5" hidden="false" customHeight="false" outlineLevel="0" collapsed="false">
      <c r="A2400" s="155"/>
      <c r="B2400" s="156" t="s">
        <v>3290</v>
      </c>
      <c r="C2400" s="155" t="s">
        <v>3291</v>
      </c>
      <c r="D2400" s="155" t="s">
        <v>426</v>
      </c>
      <c r="E2400" s="155" t="n">
        <v>30154.38</v>
      </c>
      <c r="F2400" s="155" t="n">
        <v>30154.38</v>
      </c>
      <c r="G2400" s="155" t="n">
        <v>1</v>
      </c>
      <c r="H2400" s="155" t="n">
        <v>0</v>
      </c>
      <c r="I2400" s="155" t="n">
        <v>100</v>
      </c>
    </row>
    <row r="2401" customFormat="false" ht="12.75" hidden="false" customHeight="false" outlineLevel="0" collapsed="false">
      <c r="A2401" s="155"/>
      <c r="B2401" s="156" t="s">
        <v>3292</v>
      </c>
      <c r="C2401" s="155" t="s">
        <v>3293</v>
      </c>
      <c r="D2401" s="155" t="s">
        <v>426</v>
      </c>
      <c r="E2401" s="155" t="n">
        <v>348100</v>
      </c>
      <c r="F2401" s="155" t="n">
        <v>348100</v>
      </c>
      <c r="G2401" s="155" t="n">
        <v>1</v>
      </c>
      <c r="H2401" s="155" t="n">
        <v>0</v>
      </c>
      <c r="I2401" s="155" t="n">
        <v>100</v>
      </c>
    </row>
    <row r="2402" customFormat="false" ht="22.5" hidden="false" customHeight="false" outlineLevel="0" collapsed="false">
      <c r="A2402" s="155"/>
      <c r="B2402" s="156" t="s">
        <v>3294</v>
      </c>
      <c r="C2402" s="155" t="s">
        <v>3295</v>
      </c>
      <c r="D2402" s="155" t="s">
        <v>426</v>
      </c>
      <c r="E2402" s="155" t="n">
        <v>458305.55</v>
      </c>
      <c r="F2402" s="155" t="n">
        <v>458305.55</v>
      </c>
      <c r="G2402" s="155" t="n">
        <v>1</v>
      </c>
      <c r="H2402" s="155" t="n">
        <v>0</v>
      </c>
      <c r="I2402" s="155" t="n">
        <v>100</v>
      </c>
    </row>
    <row r="2403" customFormat="false" ht="22.5" hidden="false" customHeight="false" outlineLevel="0" collapsed="false">
      <c r="A2403" s="155"/>
      <c r="B2403" s="156" t="s">
        <v>3296</v>
      </c>
      <c r="C2403" s="155" t="s">
        <v>3297</v>
      </c>
      <c r="D2403" s="155" t="s">
        <v>426</v>
      </c>
      <c r="E2403" s="155" t="n">
        <v>299500</v>
      </c>
      <c r="F2403" s="155" t="n">
        <v>299500</v>
      </c>
      <c r="G2403" s="155" t="n">
        <v>1</v>
      </c>
      <c r="H2403" s="155" t="n">
        <v>0</v>
      </c>
      <c r="I2403" s="155" t="n">
        <v>100</v>
      </c>
    </row>
    <row r="2404" customFormat="false" ht="22.5" hidden="false" customHeight="false" outlineLevel="0" collapsed="false">
      <c r="A2404" s="155"/>
      <c r="B2404" s="156" t="s">
        <v>3298</v>
      </c>
      <c r="C2404" s="155" t="s">
        <v>3299</v>
      </c>
      <c r="D2404" s="155" t="s">
        <v>426</v>
      </c>
      <c r="E2404" s="155" t="n">
        <v>429000</v>
      </c>
      <c r="F2404" s="155" t="n">
        <v>429000</v>
      </c>
      <c r="G2404" s="155" t="n">
        <v>1</v>
      </c>
      <c r="H2404" s="155" t="n">
        <v>0</v>
      </c>
      <c r="I2404" s="155" t="n">
        <v>100</v>
      </c>
    </row>
    <row r="2405" customFormat="false" ht="12.75" hidden="false" customHeight="false" outlineLevel="0" collapsed="false">
      <c r="A2405" s="155"/>
      <c r="B2405" s="156" t="s">
        <v>3300</v>
      </c>
      <c r="C2405" s="155" t="s">
        <v>3301</v>
      </c>
      <c r="D2405" s="155" t="s">
        <v>426</v>
      </c>
      <c r="E2405" s="155" t="n">
        <v>11060.92</v>
      </c>
      <c r="F2405" s="155" t="n">
        <v>11060.92</v>
      </c>
      <c r="G2405" s="155" t="n">
        <v>1</v>
      </c>
      <c r="H2405" s="155" t="n">
        <v>0</v>
      </c>
      <c r="I2405" s="155" t="n">
        <v>100</v>
      </c>
    </row>
    <row r="2406" customFormat="false" ht="22.5" hidden="false" customHeight="false" outlineLevel="0" collapsed="false">
      <c r="A2406" s="155"/>
      <c r="B2406" s="156" t="s">
        <v>3302</v>
      </c>
      <c r="C2406" s="155" t="s">
        <v>3303</v>
      </c>
      <c r="D2406" s="155" t="s">
        <v>426</v>
      </c>
      <c r="E2406" s="155" t="n">
        <v>575000</v>
      </c>
      <c r="F2406" s="155" t="n">
        <v>76666.64</v>
      </c>
      <c r="G2406" s="155" t="n">
        <v>1</v>
      </c>
      <c r="H2406" s="155" t="n">
        <v>498333.36</v>
      </c>
      <c r="I2406" s="155" t="n">
        <v>13.33</v>
      </c>
    </row>
    <row r="2407" customFormat="false" ht="12.75" hidden="false" customHeight="false" outlineLevel="0" collapsed="false">
      <c r="A2407" s="159" t="s">
        <v>3304</v>
      </c>
      <c r="B2407" s="160"/>
      <c r="C2407" s="159"/>
      <c r="D2407" s="159"/>
      <c r="E2407" s="159" t="n">
        <v>6611667.74</v>
      </c>
      <c r="F2407" s="159" t="n">
        <v>4358627.85</v>
      </c>
      <c r="G2407" s="159" t="n">
        <v>11</v>
      </c>
      <c r="H2407" s="159" t="n">
        <v>2253039.89</v>
      </c>
      <c r="I2407" s="159"/>
    </row>
    <row r="2408" customFormat="false" ht="22.5" hidden="false" customHeight="false" outlineLevel="0" collapsed="false">
      <c r="A2408" s="155"/>
      <c r="B2408" s="156" t="s">
        <v>3305</v>
      </c>
      <c r="C2408" s="155" t="s">
        <v>3306</v>
      </c>
      <c r="D2408" s="155" t="s">
        <v>426</v>
      </c>
      <c r="E2408" s="155" t="n">
        <v>83580.42</v>
      </c>
      <c r="F2408" s="155" t="n">
        <v>69777.85</v>
      </c>
      <c r="G2408" s="155" t="n">
        <v>1</v>
      </c>
      <c r="H2408" s="155" t="n">
        <v>13802.57</v>
      </c>
      <c r="I2408" s="155" t="n">
        <v>83.49</v>
      </c>
    </row>
    <row r="2409" customFormat="false" ht="22.5" hidden="false" customHeight="false" outlineLevel="0" collapsed="false">
      <c r="A2409" s="155"/>
      <c r="B2409" s="156" t="s">
        <v>3307</v>
      </c>
      <c r="C2409" s="155" t="s">
        <v>3308</v>
      </c>
      <c r="D2409" s="155" t="s">
        <v>426</v>
      </c>
      <c r="E2409" s="155" t="n">
        <v>1825287.1</v>
      </c>
      <c r="F2409" s="155" t="n">
        <v>1825287.1</v>
      </c>
      <c r="G2409" s="155" t="n">
        <v>1</v>
      </c>
      <c r="H2409" s="155" t="n">
        <v>0</v>
      </c>
      <c r="I2409" s="155" t="n">
        <v>100</v>
      </c>
    </row>
    <row r="2410" customFormat="false" ht="12.75" hidden="false" customHeight="false" outlineLevel="0" collapsed="false">
      <c r="A2410" s="155"/>
      <c r="B2410" s="156" t="s">
        <v>3309</v>
      </c>
      <c r="C2410" s="155" t="s">
        <v>3310</v>
      </c>
      <c r="D2410" s="155" t="s">
        <v>426</v>
      </c>
      <c r="E2410" s="155" t="n">
        <v>819097.6</v>
      </c>
      <c r="F2410" s="155" t="n">
        <v>476932.08</v>
      </c>
      <c r="G2410" s="155" t="n">
        <v>1</v>
      </c>
      <c r="H2410" s="155" t="n">
        <v>342165.52</v>
      </c>
      <c r="I2410" s="155" t="n">
        <v>58.23</v>
      </c>
    </row>
    <row r="2411" customFormat="false" ht="22.5" hidden="false" customHeight="false" outlineLevel="0" collapsed="false">
      <c r="A2411" s="155"/>
      <c r="B2411" s="156" t="s">
        <v>3311</v>
      </c>
      <c r="C2411" s="155" t="s">
        <v>3312</v>
      </c>
      <c r="D2411" s="155" t="s">
        <v>426</v>
      </c>
      <c r="E2411" s="155" t="n">
        <v>181162.8</v>
      </c>
      <c r="F2411" s="155" t="n">
        <v>137842.23</v>
      </c>
      <c r="G2411" s="155" t="n">
        <v>1</v>
      </c>
      <c r="H2411" s="155" t="n">
        <v>43320.57</v>
      </c>
      <c r="I2411" s="155" t="n">
        <v>76.09</v>
      </c>
    </row>
    <row r="2412" customFormat="false" ht="22.5" hidden="false" customHeight="false" outlineLevel="0" collapsed="false">
      <c r="A2412" s="155"/>
      <c r="B2412" s="156" t="s">
        <v>3313</v>
      </c>
      <c r="C2412" s="155" t="s">
        <v>3314</v>
      </c>
      <c r="D2412" s="155" t="s">
        <v>426</v>
      </c>
      <c r="E2412" s="155" t="n">
        <v>92000</v>
      </c>
      <c r="F2412" s="155" t="n">
        <v>511.12</v>
      </c>
      <c r="G2412" s="155" t="n">
        <v>1</v>
      </c>
      <c r="H2412" s="155" t="n">
        <v>91488.88</v>
      </c>
      <c r="I2412" s="155" t="n">
        <v>0.56</v>
      </c>
    </row>
    <row r="2413" customFormat="false" ht="33.75" hidden="false" customHeight="false" outlineLevel="0" collapsed="false">
      <c r="A2413" s="155"/>
      <c r="B2413" s="156" t="s">
        <v>3315</v>
      </c>
      <c r="C2413" s="155" t="s">
        <v>3316</v>
      </c>
      <c r="D2413" s="155" t="s">
        <v>426</v>
      </c>
      <c r="E2413" s="155" t="n">
        <v>431000</v>
      </c>
      <c r="F2413" s="155" t="n">
        <v>2394.44</v>
      </c>
      <c r="G2413" s="155" t="n">
        <v>1</v>
      </c>
      <c r="H2413" s="155" t="n">
        <v>428605.56</v>
      </c>
      <c r="I2413" s="155" t="n">
        <v>0.56</v>
      </c>
    </row>
    <row r="2414" customFormat="false" ht="22.5" hidden="false" customHeight="false" outlineLevel="0" collapsed="false">
      <c r="A2414" s="155"/>
      <c r="B2414" s="156" t="s">
        <v>3317</v>
      </c>
      <c r="C2414" s="155" t="s">
        <v>3318</v>
      </c>
      <c r="D2414" s="155" t="s">
        <v>426</v>
      </c>
      <c r="E2414" s="155" t="n">
        <v>616966.3</v>
      </c>
      <c r="F2414" s="155" t="n">
        <v>616966.3</v>
      </c>
      <c r="G2414" s="155" t="n">
        <v>1</v>
      </c>
      <c r="H2414" s="155" t="n">
        <v>0</v>
      </c>
      <c r="I2414" s="155" t="n">
        <v>100</v>
      </c>
    </row>
    <row r="2415" customFormat="false" ht="45" hidden="false" customHeight="false" outlineLevel="0" collapsed="false">
      <c r="A2415" s="155"/>
      <c r="B2415" s="156" t="s">
        <v>3319</v>
      </c>
      <c r="C2415" s="155" t="s">
        <v>3320</v>
      </c>
      <c r="D2415" s="155" t="s">
        <v>426</v>
      </c>
      <c r="E2415" s="155" t="n">
        <v>131000</v>
      </c>
      <c r="F2415" s="155" t="n">
        <v>727.78</v>
      </c>
      <c r="G2415" s="155" t="n">
        <v>1</v>
      </c>
      <c r="H2415" s="155" t="n">
        <v>130272.22</v>
      </c>
      <c r="I2415" s="155" t="n">
        <v>0.56</v>
      </c>
    </row>
    <row r="2416" customFormat="false" ht="22.5" hidden="false" customHeight="false" outlineLevel="0" collapsed="false">
      <c r="A2416" s="155"/>
      <c r="B2416" s="156" t="s">
        <v>3321</v>
      </c>
      <c r="C2416" s="155" t="s">
        <v>3322</v>
      </c>
      <c r="D2416" s="155" t="s">
        <v>426</v>
      </c>
      <c r="E2416" s="155" t="n">
        <v>495220.98</v>
      </c>
      <c r="F2416" s="155" t="n">
        <v>495220.98</v>
      </c>
      <c r="G2416" s="155" t="n">
        <v>1</v>
      </c>
      <c r="H2416" s="155" t="n">
        <v>0</v>
      </c>
      <c r="I2416" s="155" t="n">
        <v>100</v>
      </c>
    </row>
    <row r="2417" customFormat="false" ht="12.75" hidden="false" customHeight="false" outlineLevel="0" collapsed="false">
      <c r="A2417" s="155"/>
      <c r="B2417" s="156" t="s">
        <v>3323</v>
      </c>
      <c r="C2417" s="155" t="s">
        <v>3324</v>
      </c>
      <c r="D2417" s="155" t="s">
        <v>426</v>
      </c>
      <c r="E2417" s="155" t="n">
        <v>257402.54</v>
      </c>
      <c r="F2417" s="155" t="n">
        <v>257402.54</v>
      </c>
      <c r="G2417" s="155" t="n">
        <v>1</v>
      </c>
      <c r="H2417" s="155" t="n">
        <v>0</v>
      </c>
      <c r="I2417" s="155" t="n">
        <v>100</v>
      </c>
    </row>
    <row r="2418" customFormat="false" ht="22.5" hidden="false" customHeight="false" outlineLevel="0" collapsed="false">
      <c r="A2418" s="155"/>
      <c r="B2418" s="156" t="s">
        <v>3325</v>
      </c>
      <c r="C2418" s="155" t="s">
        <v>3326</v>
      </c>
      <c r="D2418" s="155" t="s">
        <v>426</v>
      </c>
      <c r="E2418" s="155" t="n">
        <v>1678950</v>
      </c>
      <c r="F2418" s="155" t="n">
        <v>475565.43</v>
      </c>
      <c r="G2418" s="155" t="n">
        <v>1</v>
      </c>
      <c r="H2418" s="155" t="n">
        <v>1203384.57</v>
      </c>
      <c r="I2418" s="155" t="n">
        <v>28.33</v>
      </c>
    </row>
    <row r="2419" customFormat="false" ht="12.75" hidden="false" customHeight="false" outlineLevel="0" collapsed="false">
      <c r="A2419" s="159" t="s">
        <v>3327</v>
      </c>
      <c r="B2419" s="160"/>
      <c r="C2419" s="159"/>
      <c r="D2419" s="159"/>
      <c r="E2419" s="159" t="n">
        <v>494700</v>
      </c>
      <c r="F2419" s="159" t="n">
        <v>152532.5</v>
      </c>
      <c r="G2419" s="159" t="n">
        <v>1</v>
      </c>
      <c r="H2419" s="159" t="n">
        <v>342167.5</v>
      </c>
      <c r="I2419" s="159"/>
    </row>
    <row r="2420" customFormat="false" ht="33.75" hidden="false" customHeight="false" outlineLevel="0" collapsed="false">
      <c r="A2420" s="155"/>
      <c r="B2420" s="156" t="s">
        <v>3328</v>
      </c>
      <c r="C2420" s="155" t="s">
        <v>3329</v>
      </c>
      <c r="D2420" s="155" t="s">
        <v>426</v>
      </c>
      <c r="E2420" s="155" t="n">
        <v>494700</v>
      </c>
      <c r="F2420" s="155" t="n">
        <v>152532.5</v>
      </c>
      <c r="G2420" s="155" t="n">
        <v>1</v>
      </c>
      <c r="H2420" s="155" t="n">
        <v>342167.5</v>
      </c>
      <c r="I2420" s="155" t="n">
        <v>30.83</v>
      </c>
    </row>
    <row r="2421" customFormat="false" ht="12.75" hidden="false" customHeight="false" outlineLevel="0" collapsed="false">
      <c r="A2421" s="159" t="s">
        <v>3330</v>
      </c>
      <c r="B2421" s="160"/>
      <c r="C2421" s="159"/>
      <c r="D2421" s="159"/>
      <c r="E2421" s="159" t="n">
        <v>59722.43</v>
      </c>
      <c r="F2421" s="159" t="n">
        <v>59722.43</v>
      </c>
      <c r="G2421" s="159" t="n">
        <v>1</v>
      </c>
      <c r="H2421" s="159" t="n">
        <v>0</v>
      </c>
      <c r="I2421" s="159"/>
    </row>
    <row r="2422" customFormat="false" ht="23.25" hidden="false" customHeight="false" outlineLevel="0" collapsed="false">
      <c r="A2422" s="155"/>
      <c r="B2422" s="156" t="s">
        <v>3331</v>
      </c>
      <c r="C2422" s="155" t="s">
        <v>3332</v>
      </c>
      <c r="D2422" s="155" t="s">
        <v>426</v>
      </c>
      <c r="E2422" s="155" t="n">
        <v>59722.43</v>
      </c>
      <c r="F2422" s="155" t="n">
        <v>59722.43</v>
      </c>
      <c r="G2422" s="155" t="n">
        <v>1</v>
      </c>
      <c r="H2422" s="155" t="n">
        <v>0</v>
      </c>
      <c r="I2422" s="155" t="n">
        <v>100</v>
      </c>
    </row>
    <row r="2423" customFormat="false" ht="14.25" hidden="false" customHeight="false" outlineLevel="0" collapsed="false">
      <c r="A2423" s="163"/>
      <c r="B2423" s="164"/>
      <c r="C2423" s="163"/>
      <c r="D2423" s="163"/>
      <c r="E2423" s="163" t="n">
        <v>143065198.08</v>
      </c>
      <c r="F2423" s="163" t="n">
        <v>108809373.93</v>
      </c>
      <c r="G2423" s="163" t="n">
        <v>2073</v>
      </c>
      <c r="H2423" s="163" t="n">
        <v>34255824.15</v>
      </c>
      <c r="I2423" s="163"/>
    </row>
    <row r="2424" customFormat="false" ht="13.5" hidden="false" customHeight="false" outlineLevel="0" collapsed="false">
      <c r="A2424" s="165"/>
      <c r="B2424" s="166"/>
      <c r="C2424" s="167"/>
      <c r="D2424" s="167"/>
      <c r="E2424" s="167"/>
      <c r="F2424" s="167"/>
      <c r="G2424" s="167"/>
      <c r="H2424" s="167"/>
      <c r="I2424" s="167"/>
    </row>
    <row r="2425" customFormat="false" ht="12.75" hidden="false" customHeight="true" outlineLevel="0" collapsed="false">
      <c r="A2425" s="168" t="s">
        <v>3333</v>
      </c>
      <c r="B2425" s="168"/>
      <c r="C2425" s="168"/>
      <c r="D2425" s="169" t="s">
        <v>3334</v>
      </c>
      <c r="E2425" s="169" t="s">
        <v>414</v>
      </c>
      <c r="F2425" s="169" t="s">
        <v>417</v>
      </c>
      <c r="G2425" s="169" t="s">
        <v>136</v>
      </c>
      <c r="H2425" s="167"/>
      <c r="I2425" s="167"/>
    </row>
    <row r="2426" customFormat="false" ht="12.75" hidden="false" customHeight="true" outlineLevel="0" collapsed="false">
      <c r="A2426" s="168" t="s">
        <v>3335</v>
      </c>
      <c r="B2426" s="168"/>
      <c r="C2426" s="168"/>
      <c r="D2426" s="170" t="s">
        <v>3336</v>
      </c>
      <c r="E2426" s="170" t="s">
        <v>3337</v>
      </c>
      <c r="F2426" s="171" t="n">
        <v>1</v>
      </c>
      <c r="G2426" s="172" t="n">
        <v>515010.79</v>
      </c>
      <c r="H2426" s="167"/>
      <c r="I2426" s="167"/>
    </row>
    <row r="2427" customFormat="false" ht="12.75" hidden="false" customHeight="true" outlineLevel="0" collapsed="false">
      <c r="A2427" s="168" t="s">
        <v>3335</v>
      </c>
      <c r="B2427" s="168"/>
      <c r="C2427" s="168"/>
      <c r="D2427" s="170" t="s">
        <v>3336</v>
      </c>
      <c r="E2427" s="170" t="s">
        <v>3337</v>
      </c>
      <c r="F2427" s="171" t="n">
        <v>1</v>
      </c>
      <c r="G2427" s="172" t="n">
        <v>584996988.17</v>
      </c>
      <c r="H2427" s="167"/>
      <c r="I2427" s="167"/>
    </row>
    <row r="2428" customFormat="false" ht="12.75" hidden="false" customHeight="true" outlineLevel="0" collapsed="false">
      <c r="A2428" s="168" t="s">
        <v>3335</v>
      </c>
      <c r="B2428" s="168"/>
      <c r="C2428" s="168"/>
      <c r="D2428" s="170" t="s">
        <v>3336</v>
      </c>
      <c r="E2428" s="170" t="s">
        <v>3337</v>
      </c>
      <c r="F2428" s="171" t="n">
        <v>1</v>
      </c>
      <c r="G2428" s="172" t="n">
        <v>5371710.4</v>
      </c>
      <c r="H2428" s="167"/>
      <c r="I2428" s="167"/>
    </row>
    <row r="2429" customFormat="false" ht="12.75" hidden="false" customHeight="true" outlineLevel="0" collapsed="false">
      <c r="A2429" s="168" t="s">
        <v>3335</v>
      </c>
      <c r="B2429" s="168"/>
      <c r="C2429" s="168"/>
      <c r="D2429" s="170" t="s">
        <v>3336</v>
      </c>
      <c r="E2429" s="170" t="s">
        <v>3337</v>
      </c>
      <c r="F2429" s="171" t="n">
        <v>1</v>
      </c>
      <c r="G2429" s="172" t="n">
        <v>168943.11</v>
      </c>
      <c r="H2429" s="167"/>
      <c r="I2429" s="167"/>
    </row>
    <row r="2430" customFormat="false" ht="12.75" hidden="false" customHeight="false" outlineLevel="0" collapsed="false">
      <c r="A2430" s="173"/>
      <c r="B2430" s="174"/>
      <c r="C2430" s="174"/>
      <c r="D2430" s="175"/>
      <c r="E2430" s="175"/>
      <c r="F2430" s="176" t="n">
        <v>4</v>
      </c>
      <c r="G2430" s="177" t="n">
        <v>591052652.47</v>
      </c>
      <c r="H2430" s="167"/>
      <c r="I2430" s="167"/>
    </row>
    <row r="2431" customFormat="false" ht="18.75" hidden="false" customHeight="true" outlineLevel="0" collapsed="false"/>
    <row r="2432" customFormat="false" ht="74.25" hidden="false" customHeight="true" outlineLevel="0" collapsed="false">
      <c r="A2432" s="178" t="s">
        <v>3338</v>
      </c>
      <c r="B2432" s="178"/>
      <c r="C2432" s="178"/>
      <c r="D2432" s="178"/>
      <c r="E2432" s="178"/>
      <c r="F2432" s="178"/>
      <c r="G2432" s="178"/>
      <c r="H2432" s="178"/>
      <c r="I2432" s="178"/>
      <c r="J2432" s="179"/>
    </row>
    <row r="2434" customFormat="false" ht="15.75" hidden="false" customHeight="true" outlineLevel="0" collapsed="false">
      <c r="A2434" s="42" t="s">
        <v>3339</v>
      </c>
      <c r="B2434" s="42"/>
      <c r="C2434" s="42"/>
      <c r="D2434" s="42"/>
      <c r="E2434" s="42"/>
      <c r="F2434" s="42"/>
      <c r="G2434" s="42"/>
      <c r="H2434" s="42"/>
      <c r="I2434" s="42"/>
    </row>
    <row r="2439" customFormat="false" ht="15.75" hidden="false" customHeight="true" outlineLevel="0" collapsed="false">
      <c r="A2439" s="40" t="s">
        <v>3340</v>
      </c>
      <c r="B2439" s="40"/>
      <c r="C2439" s="40"/>
      <c r="D2439" s="40"/>
      <c r="E2439" s="40"/>
      <c r="F2439" s="40"/>
      <c r="G2439" s="40"/>
      <c r="H2439" s="40"/>
      <c r="I2439" s="40"/>
      <c r="J2439" s="40"/>
    </row>
    <row r="2441" customFormat="false" ht="15.75" hidden="false" customHeight="true" outlineLevel="0" collapsed="false">
      <c r="A2441" s="180" t="s">
        <v>3341</v>
      </c>
      <c r="B2441" s="180"/>
      <c r="D2441" s="39" t="s">
        <v>3342</v>
      </c>
      <c r="E2441" s="39" t="s">
        <v>3343</v>
      </c>
      <c r="F2441" s="181"/>
      <c r="G2441" s="182"/>
      <c r="H2441" s="182"/>
      <c r="I2441" s="182"/>
    </row>
    <row r="2442" customFormat="false" ht="15.75" hidden="false" customHeight="true" outlineLevel="0" collapsed="false">
      <c r="A2442" s="183" t="s">
        <v>3344</v>
      </c>
      <c r="B2442" s="183"/>
      <c r="C2442" s="183"/>
      <c r="D2442" s="184" t="n">
        <v>38.5</v>
      </c>
      <c r="E2442" s="181" t="s">
        <v>3345</v>
      </c>
      <c r="F2442" s="181"/>
      <c r="G2442" s="181" t="s">
        <v>3346</v>
      </c>
      <c r="H2442" s="182"/>
      <c r="I2442" s="182"/>
    </row>
    <row r="2443" customFormat="false" ht="15.75" hidden="false" customHeight="true" outlineLevel="0" collapsed="false">
      <c r="A2443" s="183" t="s">
        <v>3344</v>
      </c>
      <c r="B2443" s="183"/>
      <c r="C2443" s="183"/>
      <c r="D2443" s="184" t="n">
        <v>39.3</v>
      </c>
      <c r="E2443" s="181" t="s">
        <v>3345</v>
      </c>
      <c r="F2443" s="181"/>
      <c r="G2443" s="181" t="s">
        <v>3347</v>
      </c>
      <c r="H2443" s="182"/>
      <c r="I2443" s="182"/>
    </row>
    <row r="2444" customFormat="false" ht="15.75" hidden="false" customHeight="true" outlineLevel="0" collapsed="false">
      <c r="A2444" s="183" t="s">
        <v>3344</v>
      </c>
      <c r="B2444" s="183"/>
      <c r="C2444" s="183"/>
      <c r="D2444" s="184" t="n">
        <v>48.1</v>
      </c>
      <c r="E2444" s="181" t="s">
        <v>3345</v>
      </c>
      <c r="F2444" s="181"/>
      <c r="G2444" s="181" t="s">
        <v>3348</v>
      </c>
      <c r="H2444" s="182"/>
      <c r="I2444" s="182"/>
    </row>
    <row r="2445" customFormat="false" ht="15.75" hidden="false" customHeight="true" outlineLevel="0" collapsed="false">
      <c r="A2445" s="183" t="s">
        <v>3344</v>
      </c>
      <c r="B2445" s="183"/>
      <c r="C2445" s="183"/>
      <c r="D2445" s="184" t="n">
        <v>17.2</v>
      </c>
      <c r="E2445" s="181" t="s">
        <v>3345</v>
      </c>
      <c r="F2445" s="181"/>
      <c r="G2445" s="181" t="s">
        <v>3349</v>
      </c>
    </row>
    <row r="2446" customFormat="false" ht="15.75" hidden="false" customHeight="true" outlineLevel="0" collapsed="false">
      <c r="A2446" s="183" t="s">
        <v>3344</v>
      </c>
      <c r="B2446" s="183"/>
      <c r="C2446" s="183"/>
      <c r="D2446" s="184" t="n">
        <v>13.8</v>
      </c>
      <c r="E2446" s="181" t="s">
        <v>3350</v>
      </c>
      <c r="F2446" s="39"/>
      <c r="G2446" s="181" t="s">
        <v>3024</v>
      </c>
    </row>
    <row r="2447" customFormat="false" ht="15.75" hidden="false" customHeight="true" outlineLevel="0" collapsed="false">
      <c r="A2447" s="183" t="s">
        <v>3344</v>
      </c>
      <c r="B2447" s="183"/>
      <c r="C2447" s="183"/>
      <c r="D2447" s="184" t="n">
        <v>27</v>
      </c>
      <c r="E2447" s="181" t="s">
        <v>3351</v>
      </c>
      <c r="F2447" s="39"/>
      <c r="G2447" s="181" t="s">
        <v>3352</v>
      </c>
    </row>
    <row r="2451" customFormat="false" ht="15.75" hidden="false" customHeight="true" outlineLevel="0" collapsed="false">
      <c r="A2451" s="40" t="s">
        <v>3353</v>
      </c>
      <c r="B2451" s="40"/>
      <c r="C2451" s="40"/>
      <c r="D2451" s="40"/>
      <c r="E2451" s="40"/>
      <c r="F2451" s="40"/>
      <c r="G2451" s="40"/>
      <c r="H2451" s="40"/>
      <c r="I2451" s="40"/>
      <c r="J2451" s="40"/>
    </row>
    <row r="2453" customFormat="false" ht="15.75" hidden="false" customHeight="false" outlineLevel="0" collapsed="false">
      <c r="B2453" s="181" t="s">
        <v>411</v>
      </c>
    </row>
  </sheetData>
  <mergeCells count="449">
    <mergeCell ref="A2:J2"/>
    <mergeCell ref="B3:J3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2:J42"/>
    <mergeCell ref="B43:E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I52"/>
    <mergeCell ref="A54:J54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A122:I122"/>
    <mergeCell ref="A123:I123"/>
    <mergeCell ref="A124:E124"/>
    <mergeCell ref="A125:I125"/>
    <mergeCell ref="A126:I126"/>
    <mergeCell ref="A127:E127"/>
    <mergeCell ref="A128:E128"/>
    <mergeCell ref="A129:J129"/>
    <mergeCell ref="B130:J130"/>
    <mergeCell ref="B132:J132"/>
    <mergeCell ref="A133:A134"/>
    <mergeCell ref="B133:F134"/>
    <mergeCell ref="A135:G135"/>
    <mergeCell ref="A136:G136"/>
    <mergeCell ref="A137:A140"/>
    <mergeCell ref="B137:F137"/>
    <mergeCell ref="G137:G140"/>
    <mergeCell ref="B138:F138"/>
    <mergeCell ref="B139:F139"/>
    <mergeCell ref="B140:F140"/>
    <mergeCell ref="A141:A144"/>
    <mergeCell ref="B141:F141"/>
    <mergeCell ref="G141:G144"/>
    <mergeCell ref="B142:F142"/>
    <mergeCell ref="B143:F143"/>
    <mergeCell ref="B144:F144"/>
    <mergeCell ref="A145:A148"/>
    <mergeCell ref="B145:F145"/>
    <mergeCell ref="G145:G148"/>
    <mergeCell ref="B146:F146"/>
    <mergeCell ref="B147:F147"/>
    <mergeCell ref="B148:F148"/>
    <mergeCell ref="A149:A153"/>
    <mergeCell ref="B149:F149"/>
    <mergeCell ref="G149:G153"/>
    <mergeCell ref="B150:F150"/>
    <mergeCell ref="B151:F151"/>
    <mergeCell ref="B152:F152"/>
    <mergeCell ref="B153:F153"/>
    <mergeCell ref="A154:A158"/>
    <mergeCell ref="B154:F154"/>
    <mergeCell ref="G154:G158"/>
    <mergeCell ref="B155:F155"/>
    <mergeCell ref="B156:F156"/>
    <mergeCell ref="B157:F157"/>
    <mergeCell ref="B158:C158"/>
    <mergeCell ref="A159:A163"/>
    <mergeCell ref="B159:F159"/>
    <mergeCell ref="G159:G163"/>
    <mergeCell ref="B160:F160"/>
    <mergeCell ref="B161:F161"/>
    <mergeCell ref="B162:F162"/>
    <mergeCell ref="B163:F163"/>
    <mergeCell ref="A164:A168"/>
    <mergeCell ref="B164:F164"/>
    <mergeCell ref="G164:G168"/>
    <mergeCell ref="B165:F165"/>
    <mergeCell ref="B166:F166"/>
    <mergeCell ref="B167:F167"/>
    <mergeCell ref="B168:F168"/>
    <mergeCell ref="A169:A172"/>
    <mergeCell ref="B169:F169"/>
    <mergeCell ref="G169:G172"/>
    <mergeCell ref="B170:F170"/>
    <mergeCell ref="B171:F171"/>
    <mergeCell ref="B172:F172"/>
    <mergeCell ref="A173:G173"/>
    <mergeCell ref="A174:A177"/>
    <mergeCell ref="B174:F174"/>
    <mergeCell ref="G174:G177"/>
    <mergeCell ref="B175:F175"/>
    <mergeCell ref="B176:F176"/>
    <mergeCell ref="B177:F177"/>
    <mergeCell ref="A178:A181"/>
    <mergeCell ref="B178:F178"/>
    <mergeCell ref="G178:G181"/>
    <mergeCell ref="B179:F179"/>
    <mergeCell ref="B180:F180"/>
    <mergeCell ref="B181:F181"/>
    <mergeCell ref="A182:A185"/>
    <mergeCell ref="B182:F182"/>
    <mergeCell ref="G182:G185"/>
    <mergeCell ref="B183:F183"/>
    <mergeCell ref="B184:F184"/>
    <mergeCell ref="B185:F185"/>
    <mergeCell ref="A186:A189"/>
    <mergeCell ref="B186:F186"/>
    <mergeCell ref="G186:G189"/>
    <mergeCell ref="B187:F187"/>
    <mergeCell ref="B188:F188"/>
    <mergeCell ref="B189:F189"/>
    <mergeCell ref="A190:A193"/>
    <mergeCell ref="B190:F190"/>
    <mergeCell ref="G190:G193"/>
    <mergeCell ref="B191:F191"/>
    <mergeCell ref="B192:F192"/>
    <mergeCell ref="B193:F193"/>
    <mergeCell ref="A194:G194"/>
    <mergeCell ref="A195:A199"/>
    <mergeCell ref="B195:F195"/>
    <mergeCell ref="G195:G199"/>
    <mergeCell ref="B196:F196"/>
    <mergeCell ref="B197:F197"/>
    <mergeCell ref="B198:F198"/>
    <mergeCell ref="B199:F199"/>
    <mergeCell ref="A200:A204"/>
    <mergeCell ref="B200:F200"/>
    <mergeCell ref="G200:G204"/>
    <mergeCell ref="B201:F201"/>
    <mergeCell ref="B202:F202"/>
    <mergeCell ref="B203:F203"/>
    <mergeCell ref="B204:F204"/>
    <mergeCell ref="A205:G205"/>
    <mergeCell ref="A206:A209"/>
    <mergeCell ref="B206:F206"/>
    <mergeCell ref="G206:G209"/>
    <mergeCell ref="B207:F207"/>
    <mergeCell ref="B208:F208"/>
    <mergeCell ref="B209:F209"/>
    <mergeCell ref="A210:A213"/>
    <mergeCell ref="B210:F210"/>
    <mergeCell ref="G210:G213"/>
    <mergeCell ref="B211:F211"/>
    <mergeCell ref="B212:F212"/>
    <mergeCell ref="B213:F213"/>
    <mergeCell ref="A214:G214"/>
    <mergeCell ref="A215:A217"/>
    <mergeCell ref="B215:F215"/>
    <mergeCell ref="G215:G217"/>
    <mergeCell ref="B216:F216"/>
    <mergeCell ref="B217:F217"/>
    <mergeCell ref="A218:G218"/>
    <mergeCell ref="A219:A225"/>
    <mergeCell ref="B219:F219"/>
    <mergeCell ref="G219:G225"/>
    <mergeCell ref="B220:F220"/>
    <mergeCell ref="B221:F221"/>
    <mergeCell ref="B222:F222"/>
    <mergeCell ref="B223:F223"/>
    <mergeCell ref="B224:F224"/>
    <mergeCell ref="B225:F225"/>
    <mergeCell ref="A226:A228"/>
    <mergeCell ref="B226:F226"/>
    <mergeCell ref="G226:G228"/>
    <mergeCell ref="B227:F227"/>
    <mergeCell ref="B228:F228"/>
    <mergeCell ref="A229:A235"/>
    <mergeCell ref="B229:F229"/>
    <mergeCell ref="G229:G235"/>
    <mergeCell ref="B230:F230"/>
    <mergeCell ref="B231:F231"/>
    <mergeCell ref="B232:F232"/>
    <mergeCell ref="B233:F233"/>
    <mergeCell ref="B234:F234"/>
    <mergeCell ref="B235:F235"/>
    <mergeCell ref="A236:A238"/>
    <mergeCell ref="B236:F236"/>
    <mergeCell ref="G236:G238"/>
    <mergeCell ref="B237:F237"/>
    <mergeCell ref="B238:F238"/>
    <mergeCell ref="A239:A241"/>
    <mergeCell ref="B239:F239"/>
    <mergeCell ref="G239:G241"/>
    <mergeCell ref="B240:F240"/>
    <mergeCell ref="B241:F241"/>
    <mergeCell ref="A242:A244"/>
    <mergeCell ref="B242:F242"/>
    <mergeCell ref="G242:G244"/>
    <mergeCell ref="B243:F243"/>
    <mergeCell ref="B244:F244"/>
    <mergeCell ref="B245:F245"/>
    <mergeCell ref="B246:F246"/>
    <mergeCell ref="A247:G247"/>
    <mergeCell ref="A248:A250"/>
    <mergeCell ref="B248:F248"/>
    <mergeCell ref="G248:G250"/>
    <mergeCell ref="B249:F249"/>
    <mergeCell ref="B250:F250"/>
    <mergeCell ref="A251:A254"/>
    <mergeCell ref="B251:F251"/>
    <mergeCell ref="G251:G254"/>
    <mergeCell ref="B252:F252"/>
    <mergeCell ref="B253:F253"/>
    <mergeCell ref="B254:F254"/>
    <mergeCell ref="A255:A256"/>
    <mergeCell ref="B255:F255"/>
    <mergeCell ref="G255:G256"/>
    <mergeCell ref="B256:F256"/>
    <mergeCell ref="A257:A259"/>
    <mergeCell ref="B257:F259"/>
    <mergeCell ref="G257:G259"/>
    <mergeCell ref="A260:A262"/>
    <mergeCell ref="B260:F262"/>
    <mergeCell ref="G260:G262"/>
    <mergeCell ref="A263:A265"/>
    <mergeCell ref="B263:F265"/>
    <mergeCell ref="G263:G265"/>
    <mergeCell ref="A266:A268"/>
    <mergeCell ref="B266:F268"/>
    <mergeCell ref="G266:G268"/>
    <mergeCell ref="A269:A271"/>
    <mergeCell ref="B269:F271"/>
    <mergeCell ref="G269:G271"/>
    <mergeCell ref="A272:A274"/>
    <mergeCell ref="B272:F274"/>
    <mergeCell ref="G272:G274"/>
    <mergeCell ref="A275:A277"/>
    <mergeCell ref="B275:F277"/>
    <mergeCell ref="G275:G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A287:G287"/>
    <mergeCell ref="A288:A290"/>
    <mergeCell ref="B288:F288"/>
    <mergeCell ref="G288:G290"/>
    <mergeCell ref="B289:F289"/>
    <mergeCell ref="B290:F290"/>
    <mergeCell ref="A291:A293"/>
    <mergeCell ref="B291:F291"/>
    <mergeCell ref="G291:G293"/>
    <mergeCell ref="B292:F292"/>
    <mergeCell ref="B293:F293"/>
    <mergeCell ref="A294:A297"/>
    <mergeCell ref="B294:F294"/>
    <mergeCell ref="G294:G297"/>
    <mergeCell ref="B295:F295"/>
    <mergeCell ref="B296:F296"/>
    <mergeCell ref="B297:F297"/>
    <mergeCell ref="A298:A303"/>
    <mergeCell ref="B298:F298"/>
    <mergeCell ref="G298:G303"/>
    <mergeCell ref="B299:F299"/>
    <mergeCell ref="B300:F300"/>
    <mergeCell ref="B301:F301"/>
    <mergeCell ref="B302:F302"/>
    <mergeCell ref="B303:F303"/>
    <mergeCell ref="A304:A306"/>
    <mergeCell ref="B304:F304"/>
    <mergeCell ref="G304:G306"/>
    <mergeCell ref="B305:F305"/>
    <mergeCell ref="B306:F306"/>
    <mergeCell ref="A307:A311"/>
    <mergeCell ref="B307:F307"/>
    <mergeCell ref="G307:G311"/>
    <mergeCell ref="B308:F308"/>
    <mergeCell ref="B309:F309"/>
    <mergeCell ref="B310:F310"/>
    <mergeCell ref="B311:F311"/>
    <mergeCell ref="A312:A314"/>
    <mergeCell ref="B312:F312"/>
    <mergeCell ref="G312:G314"/>
    <mergeCell ref="B313:F313"/>
    <mergeCell ref="B314:F314"/>
    <mergeCell ref="A315:A319"/>
    <mergeCell ref="B315:F315"/>
    <mergeCell ref="G315:G319"/>
    <mergeCell ref="B316:F316"/>
    <mergeCell ref="B317:F317"/>
    <mergeCell ref="B318:F318"/>
    <mergeCell ref="B319:F319"/>
    <mergeCell ref="B320:F320"/>
    <mergeCell ref="A321:A322"/>
    <mergeCell ref="B321:F321"/>
    <mergeCell ref="G321:G322"/>
    <mergeCell ref="B322:F322"/>
    <mergeCell ref="A323:A326"/>
    <mergeCell ref="B323:F323"/>
    <mergeCell ref="G323:G326"/>
    <mergeCell ref="B324:F324"/>
    <mergeCell ref="B325:F325"/>
    <mergeCell ref="B326:F326"/>
    <mergeCell ref="A327:A328"/>
    <mergeCell ref="B327:F327"/>
    <mergeCell ref="G327:G328"/>
    <mergeCell ref="B328:F328"/>
    <mergeCell ref="A329:A332"/>
    <mergeCell ref="B329:F329"/>
    <mergeCell ref="G329:G332"/>
    <mergeCell ref="B330:F330"/>
    <mergeCell ref="B331:F331"/>
    <mergeCell ref="B332:F332"/>
    <mergeCell ref="A333:A335"/>
    <mergeCell ref="B333:F333"/>
    <mergeCell ref="G333:G335"/>
    <mergeCell ref="B334:F334"/>
    <mergeCell ref="B335:F335"/>
    <mergeCell ref="B336:F336"/>
    <mergeCell ref="B337:F337"/>
    <mergeCell ref="B338:F338"/>
    <mergeCell ref="B339:F339"/>
    <mergeCell ref="B340:F340"/>
    <mergeCell ref="B342:F342"/>
    <mergeCell ref="A343:J343"/>
    <mergeCell ref="A345:J345"/>
    <mergeCell ref="A347:C347"/>
    <mergeCell ref="D347:D348"/>
    <mergeCell ref="E347:E348"/>
    <mergeCell ref="F347:F348"/>
    <mergeCell ref="G347:G348"/>
    <mergeCell ref="H347:H348"/>
    <mergeCell ref="I347:I348"/>
    <mergeCell ref="A2425:C2425"/>
    <mergeCell ref="A2426:C2426"/>
    <mergeCell ref="A2427:C2427"/>
    <mergeCell ref="A2428:C2428"/>
    <mergeCell ref="A2429:C2429"/>
    <mergeCell ref="A2432:I2432"/>
    <mergeCell ref="A2434:I2434"/>
    <mergeCell ref="A2439:J2439"/>
    <mergeCell ref="A2441:B2441"/>
    <mergeCell ref="A2442:C2442"/>
    <mergeCell ref="A2443:C2443"/>
    <mergeCell ref="A2444:C2444"/>
    <mergeCell ref="A2445:C2445"/>
    <mergeCell ref="A2446:C2446"/>
    <mergeCell ref="A2447:C2447"/>
    <mergeCell ref="A2451:J2451"/>
  </mergeCells>
  <printOptions headings="false" gridLines="false" gridLinesSet="true" horizontalCentered="false" verticalCentered="false"/>
  <pageMargins left="0.35" right="0.329861111111111" top="0.270138888888889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pageBreakPreview" topLeftCell="A68" colorId="64" zoomScale="90" zoomScaleNormal="100" zoomScalePageLayoutView="90" workbookViewId="0">
      <selection pane="topLeft" activeCell="C86" activeCellId="0" sqref="C86"/>
    </sheetView>
  </sheetViews>
  <sheetFormatPr defaultColWidth="9.0546875" defaultRowHeight="15" zeroHeight="false" outlineLevelRow="0" outlineLevelCol="0"/>
  <cols>
    <col collapsed="false" customWidth="true" hidden="false" outlineLevel="0" max="1" min="1" style="185" width="8.41"/>
    <col collapsed="false" customWidth="true" hidden="false" outlineLevel="0" max="2" min="2" style="186" width="113.14"/>
    <col collapsed="false" customWidth="true" hidden="false" outlineLevel="0" max="3" min="3" style="0" width="36.42"/>
  </cols>
  <sheetData>
    <row r="1" customFormat="false" ht="18.75" hidden="false" customHeight="true" outlineLevel="0" collapsed="false">
      <c r="A1" s="187" t="s">
        <v>3354</v>
      </c>
      <c r="B1" s="187"/>
      <c r="C1" s="187"/>
    </row>
    <row r="2" customFormat="false" ht="8.25" hidden="false" customHeight="true" outlineLevel="0" collapsed="false">
      <c r="B2" s="188"/>
    </row>
    <row r="3" customFormat="false" ht="15.75" hidden="false" customHeight="true" outlineLevel="0" collapsed="false">
      <c r="A3" s="189" t="s">
        <v>3333</v>
      </c>
      <c r="B3" s="189"/>
      <c r="C3" s="190" t="s">
        <v>3355</v>
      </c>
    </row>
    <row r="4" s="194" customFormat="true" ht="21.75" hidden="false" customHeight="true" outlineLevel="0" collapsed="false">
      <c r="A4" s="191" t="s">
        <v>33</v>
      </c>
      <c r="B4" s="192" t="s">
        <v>3356</v>
      </c>
      <c r="C4" s="193" t="n">
        <v>82530556.56</v>
      </c>
    </row>
    <row r="5" s="194" customFormat="true" ht="14.25" hidden="false" customHeight="true" outlineLevel="0" collapsed="false">
      <c r="A5" s="195"/>
      <c r="B5" s="196" t="s">
        <v>3357</v>
      </c>
      <c r="C5" s="197"/>
    </row>
    <row r="6" s="194" customFormat="true" ht="21.75" hidden="false" customHeight="true" outlineLevel="0" collapsed="false">
      <c r="A6" s="198"/>
      <c r="B6" s="199" t="s">
        <v>3358</v>
      </c>
      <c r="C6" s="200" t="n">
        <v>82530556.56</v>
      </c>
    </row>
    <row r="7" s="194" customFormat="true" ht="21.75" hidden="false" customHeight="true" outlineLevel="0" collapsed="false">
      <c r="A7" s="198"/>
      <c r="B7" s="199" t="s">
        <v>3359</v>
      </c>
      <c r="C7" s="200"/>
    </row>
    <row r="8" s="194" customFormat="true" ht="21.75" hidden="false" customHeight="true" outlineLevel="0" collapsed="false">
      <c r="A8" s="191" t="s">
        <v>37</v>
      </c>
      <c r="B8" s="192" t="s">
        <v>3360</v>
      </c>
      <c r="C8" s="193" t="n">
        <v>60534641.52</v>
      </c>
    </row>
    <row r="9" s="194" customFormat="true" ht="14.25" hidden="false" customHeight="true" outlineLevel="0" collapsed="false">
      <c r="A9" s="195"/>
      <c r="B9" s="196" t="s">
        <v>3357</v>
      </c>
      <c r="C9" s="197"/>
    </row>
    <row r="10" s="194" customFormat="true" ht="21.75" hidden="false" customHeight="true" outlineLevel="0" collapsed="false">
      <c r="A10" s="198"/>
      <c r="B10" s="199" t="s">
        <v>3361</v>
      </c>
      <c r="C10" s="200" t="n">
        <v>57261143.35</v>
      </c>
    </row>
    <row r="11" customFormat="false" ht="15.75" hidden="false" customHeight="false" outlineLevel="0" collapsed="false">
      <c r="B11" s="201"/>
    </row>
    <row r="12" customFormat="false" ht="18.75" hidden="false" customHeight="true" outlineLevel="0" collapsed="false">
      <c r="B12" s="187" t="s">
        <v>3362</v>
      </c>
      <c r="C12" s="187"/>
    </row>
    <row r="13" customFormat="false" ht="5.25" hidden="false" customHeight="true" outlineLevel="0" collapsed="false">
      <c r="B13" s="188"/>
    </row>
    <row r="14" customFormat="false" ht="15.75" hidden="false" customHeight="true" outlineLevel="0" collapsed="false">
      <c r="A14" s="189" t="s">
        <v>3363</v>
      </c>
      <c r="B14" s="189"/>
      <c r="C14" s="190" t="s">
        <v>3355</v>
      </c>
    </row>
    <row r="15" s="194" customFormat="true" ht="21" hidden="false" customHeight="true" outlineLevel="0" collapsed="false">
      <c r="A15" s="191" t="s">
        <v>33</v>
      </c>
      <c r="B15" s="192" t="s">
        <v>3364</v>
      </c>
      <c r="C15" s="193"/>
    </row>
    <row r="16" customFormat="false" ht="15.75" hidden="false" customHeight="false" outlineLevel="0" collapsed="false">
      <c r="A16" s="202"/>
      <c r="B16" s="196" t="s">
        <v>3365</v>
      </c>
      <c r="C16" s="197"/>
    </row>
    <row r="17" s="194" customFormat="true" ht="21" hidden="false" customHeight="true" outlineLevel="0" collapsed="false">
      <c r="A17" s="191" t="s">
        <v>255</v>
      </c>
      <c r="B17" s="203" t="s">
        <v>3366</v>
      </c>
      <c r="C17" s="193" t="n">
        <v>82530556.56</v>
      </c>
    </row>
    <row r="18" customFormat="false" ht="14.25" hidden="false" customHeight="true" outlineLevel="0" collapsed="false">
      <c r="A18" s="202"/>
      <c r="B18" s="196" t="s">
        <v>3357</v>
      </c>
      <c r="C18" s="197"/>
    </row>
    <row r="19" s="194" customFormat="true" ht="33" hidden="false" customHeight="true" outlineLevel="0" collapsed="false">
      <c r="A19" s="204" t="s">
        <v>137</v>
      </c>
      <c r="B19" s="199" t="s">
        <v>3367</v>
      </c>
      <c r="C19" s="200" t="n">
        <v>82530556.56</v>
      </c>
    </row>
    <row r="20" s="194" customFormat="true" ht="33" hidden="false" customHeight="true" outlineLevel="0" collapsed="false">
      <c r="A20" s="205" t="s">
        <v>139</v>
      </c>
      <c r="B20" s="199" t="s">
        <v>3368</v>
      </c>
      <c r="C20" s="200"/>
    </row>
    <row r="21" s="194" customFormat="true" ht="33" hidden="false" customHeight="true" outlineLevel="0" collapsed="false">
      <c r="A21" s="205" t="s">
        <v>141</v>
      </c>
      <c r="B21" s="199" t="s">
        <v>3369</v>
      </c>
      <c r="C21" s="200"/>
    </row>
    <row r="22" s="194" customFormat="true" ht="21" hidden="false" customHeight="true" outlineLevel="0" collapsed="false">
      <c r="A22" s="205" t="s">
        <v>143</v>
      </c>
      <c r="B22" s="199" t="s">
        <v>3370</v>
      </c>
      <c r="C22" s="200" t="n">
        <v>21779641.3</v>
      </c>
    </row>
    <row r="23" s="194" customFormat="true" ht="21" hidden="false" customHeight="true" outlineLevel="0" collapsed="false">
      <c r="A23" s="191" t="s">
        <v>257</v>
      </c>
      <c r="B23" s="203" t="s">
        <v>3371</v>
      </c>
      <c r="C23" s="193" t="n">
        <v>60534641.52</v>
      </c>
    </row>
    <row r="24" customFormat="false" ht="14.25" hidden="false" customHeight="true" outlineLevel="0" collapsed="false">
      <c r="A24" s="202"/>
      <c r="B24" s="196" t="s">
        <v>3357</v>
      </c>
      <c r="C24" s="197"/>
    </row>
    <row r="25" customFormat="false" ht="21" hidden="false" customHeight="true" outlineLevel="0" collapsed="false">
      <c r="A25" s="205" t="s">
        <v>153</v>
      </c>
      <c r="B25" s="206" t="s">
        <v>3372</v>
      </c>
      <c r="C25" s="200" t="n">
        <v>58208017.78</v>
      </c>
    </row>
    <row r="26" customFormat="false" ht="21" hidden="false" customHeight="true" outlineLevel="0" collapsed="false">
      <c r="A26" s="205" t="s">
        <v>155</v>
      </c>
      <c r="B26" s="206" t="s">
        <v>3373</v>
      </c>
      <c r="C26" s="200" t="n">
        <v>12382775.23</v>
      </c>
    </row>
    <row r="27" s="194" customFormat="true" ht="21" hidden="false" customHeight="true" outlineLevel="0" collapsed="false">
      <c r="A27" s="191" t="s">
        <v>37</v>
      </c>
      <c r="B27" s="192" t="s">
        <v>3374</v>
      </c>
      <c r="C27" s="193"/>
    </row>
    <row r="28" customFormat="false" ht="14.25" hidden="false" customHeight="true" outlineLevel="0" collapsed="false">
      <c r="A28" s="202"/>
      <c r="B28" s="196" t="s">
        <v>3365</v>
      </c>
      <c r="C28" s="197"/>
    </row>
    <row r="29" s="194" customFormat="true" ht="21" hidden="false" customHeight="true" outlineLevel="0" collapsed="false">
      <c r="A29" s="207" t="s">
        <v>171</v>
      </c>
      <c r="B29" s="199" t="s">
        <v>3375</v>
      </c>
      <c r="C29" s="208"/>
    </row>
    <row r="30" s="194" customFormat="true" ht="21" hidden="false" customHeight="true" outlineLevel="0" collapsed="false">
      <c r="A30" s="207" t="s">
        <v>3376</v>
      </c>
      <c r="B30" s="199" t="s">
        <v>3377</v>
      </c>
      <c r="C30" s="208" t="n">
        <v>7188396.87</v>
      </c>
    </row>
    <row r="31" customFormat="false" ht="21" hidden="false" customHeight="true" outlineLevel="0" collapsed="false">
      <c r="A31" s="205" t="s">
        <v>173</v>
      </c>
      <c r="B31" s="206" t="s">
        <v>3378</v>
      </c>
      <c r="C31" s="200"/>
    </row>
    <row r="32" customFormat="false" ht="21" hidden="false" customHeight="true" outlineLevel="0" collapsed="false">
      <c r="A32" s="205" t="s">
        <v>175</v>
      </c>
      <c r="B32" s="206" t="s">
        <v>3379</v>
      </c>
      <c r="C32" s="200"/>
    </row>
    <row r="33" customFormat="false" ht="21" hidden="false" customHeight="true" outlineLevel="0" collapsed="false">
      <c r="A33" s="205" t="s">
        <v>177</v>
      </c>
      <c r="B33" s="206" t="s">
        <v>3380</v>
      </c>
      <c r="C33" s="200" t="n">
        <v>734056.69</v>
      </c>
    </row>
    <row r="34" customFormat="false" ht="21" hidden="false" customHeight="true" outlineLevel="0" collapsed="false">
      <c r="A34" s="205" t="s">
        <v>179</v>
      </c>
      <c r="B34" s="206" t="s">
        <v>3381</v>
      </c>
      <c r="C34" s="200"/>
    </row>
    <row r="35" customFormat="false" ht="21" hidden="false" customHeight="true" outlineLevel="0" collapsed="false">
      <c r="A35" s="205" t="s">
        <v>181</v>
      </c>
      <c r="B35" s="206" t="s">
        <v>3382</v>
      </c>
      <c r="C35" s="200"/>
    </row>
    <row r="36" customFormat="false" ht="21" hidden="false" customHeight="true" outlineLevel="0" collapsed="false">
      <c r="A36" s="205" t="s">
        <v>183</v>
      </c>
      <c r="B36" s="206" t="s">
        <v>3383</v>
      </c>
      <c r="C36" s="200" t="n">
        <v>28727.58</v>
      </c>
    </row>
    <row r="37" customFormat="false" ht="21" hidden="false" customHeight="true" outlineLevel="0" collapsed="false">
      <c r="A37" s="205" t="s">
        <v>185</v>
      </c>
      <c r="B37" s="206" t="s">
        <v>3384</v>
      </c>
      <c r="C37" s="200"/>
    </row>
    <row r="38" customFormat="false" ht="21" hidden="false" customHeight="true" outlineLevel="0" collapsed="false">
      <c r="A38" s="205" t="s">
        <v>187</v>
      </c>
      <c r="B38" s="206" t="s">
        <v>3385</v>
      </c>
      <c r="C38" s="200"/>
    </row>
    <row r="39" customFormat="false" ht="21" hidden="false" customHeight="true" outlineLevel="0" collapsed="false">
      <c r="A39" s="205" t="s">
        <v>3386</v>
      </c>
      <c r="B39" s="206" t="s">
        <v>3387</v>
      </c>
      <c r="C39" s="200"/>
    </row>
    <row r="40" customFormat="false" ht="21" hidden="false" customHeight="true" outlineLevel="0" collapsed="false">
      <c r="A40" s="205" t="s">
        <v>3388</v>
      </c>
      <c r="B40" s="206" t="s">
        <v>3389</v>
      </c>
      <c r="C40" s="200" t="n">
        <v>6425612.6</v>
      </c>
    </row>
    <row r="41" customFormat="false" ht="33" hidden="false" customHeight="true" outlineLevel="0" collapsed="false">
      <c r="A41" s="191" t="s">
        <v>3390</v>
      </c>
      <c r="B41" s="209" t="s">
        <v>3391</v>
      </c>
      <c r="C41" s="193" t="n">
        <v>290372.99</v>
      </c>
    </row>
    <row r="42" customFormat="false" ht="14.25" hidden="false" customHeight="true" outlineLevel="0" collapsed="false">
      <c r="A42" s="202"/>
      <c r="B42" s="196" t="s">
        <v>3392</v>
      </c>
      <c r="C42" s="197"/>
    </row>
    <row r="43" customFormat="false" ht="21" hidden="false" customHeight="true" outlineLevel="0" collapsed="false">
      <c r="A43" s="205" t="s">
        <v>3393</v>
      </c>
      <c r="B43" s="206" t="s">
        <v>3378</v>
      </c>
      <c r="C43" s="200"/>
    </row>
    <row r="44" customFormat="false" ht="21" hidden="false" customHeight="true" outlineLevel="0" collapsed="false">
      <c r="A44" s="205" t="s">
        <v>3394</v>
      </c>
      <c r="B44" s="206" t="s">
        <v>3379</v>
      </c>
      <c r="C44" s="200"/>
    </row>
    <row r="45" customFormat="false" ht="21" hidden="false" customHeight="true" outlineLevel="0" collapsed="false">
      <c r="A45" s="205" t="s">
        <v>3395</v>
      </c>
      <c r="B45" s="206" t="s">
        <v>3380</v>
      </c>
      <c r="C45" s="200"/>
    </row>
    <row r="46" customFormat="false" ht="21" hidden="false" customHeight="true" outlineLevel="0" collapsed="false">
      <c r="A46" s="205" t="s">
        <v>3396</v>
      </c>
      <c r="B46" s="206" t="s">
        <v>3381</v>
      </c>
      <c r="C46" s="200"/>
    </row>
    <row r="47" customFormat="false" ht="21" hidden="false" customHeight="true" outlineLevel="0" collapsed="false">
      <c r="A47" s="205" t="s">
        <v>3397</v>
      </c>
      <c r="B47" s="206" t="s">
        <v>3382</v>
      </c>
      <c r="C47" s="200" t="n">
        <v>219252.79</v>
      </c>
    </row>
    <row r="48" customFormat="false" ht="21" hidden="false" customHeight="true" outlineLevel="0" collapsed="false">
      <c r="A48" s="205" t="s">
        <v>3398</v>
      </c>
      <c r="B48" s="206" t="s">
        <v>3399</v>
      </c>
      <c r="C48" s="200"/>
    </row>
    <row r="49" customFormat="false" ht="21" hidden="false" customHeight="true" outlineLevel="0" collapsed="false">
      <c r="A49" s="205" t="s">
        <v>3400</v>
      </c>
      <c r="B49" s="206" t="s">
        <v>3384</v>
      </c>
      <c r="C49" s="200"/>
    </row>
    <row r="50" customFormat="false" ht="21" hidden="false" customHeight="true" outlineLevel="0" collapsed="false">
      <c r="A50" s="205" t="s">
        <v>3401</v>
      </c>
      <c r="B50" s="206" t="s">
        <v>3402</v>
      </c>
      <c r="C50" s="200"/>
    </row>
    <row r="51" customFormat="false" ht="21" hidden="false" customHeight="true" outlineLevel="0" collapsed="false">
      <c r="A51" s="205" t="s">
        <v>3403</v>
      </c>
      <c r="B51" s="206" t="s">
        <v>3387</v>
      </c>
      <c r="C51" s="200"/>
    </row>
    <row r="52" customFormat="false" ht="21" hidden="false" customHeight="true" outlineLevel="0" collapsed="false">
      <c r="A52" s="205" t="s">
        <v>3404</v>
      </c>
      <c r="B52" s="206" t="s">
        <v>3389</v>
      </c>
      <c r="C52" s="200" t="n">
        <v>66271.2</v>
      </c>
    </row>
    <row r="53" s="211" customFormat="true" ht="21" hidden="false" customHeight="true" outlineLevel="0" collapsed="false">
      <c r="A53" s="191" t="s">
        <v>39</v>
      </c>
      <c r="B53" s="210" t="s">
        <v>3405</v>
      </c>
      <c r="C53" s="193"/>
    </row>
    <row r="54" customFormat="false" ht="14.25" hidden="false" customHeight="true" outlineLevel="0" collapsed="false">
      <c r="A54" s="202"/>
      <c r="B54" s="196" t="s">
        <v>3406</v>
      </c>
      <c r="C54" s="197"/>
    </row>
    <row r="55" customFormat="false" ht="21" hidden="false" customHeight="true" outlineLevel="0" collapsed="false">
      <c r="A55" s="207" t="s">
        <v>189</v>
      </c>
      <c r="B55" s="206" t="s">
        <v>3407</v>
      </c>
      <c r="C55" s="208"/>
    </row>
    <row r="56" customFormat="false" ht="21" hidden="false" customHeight="true" outlineLevel="0" collapsed="false">
      <c r="A56" s="191" t="s">
        <v>191</v>
      </c>
      <c r="B56" s="209" t="s">
        <v>3408</v>
      </c>
      <c r="C56" s="193" t="n">
        <v>13104563.23</v>
      </c>
    </row>
    <row r="57" customFormat="false" ht="14.25" hidden="false" customHeight="true" outlineLevel="0" collapsed="false">
      <c r="A57" s="202"/>
      <c r="B57" s="196" t="s">
        <v>3409</v>
      </c>
      <c r="C57" s="197"/>
    </row>
    <row r="58" customFormat="false" ht="21" hidden="false" customHeight="true" outlineLevel="0" collapsed="false">
      <c r="A58" s="204" t="s">
        <v>3410</v>
      </c>
      <c r="B58" s="206" t="s">
        <v>3411</v>
      </c>
      <c r="C58" s="200" t="n">
        <v>548013</v>
      </c>
    </row>
    <row r="59" customFormat="false" ht="21" hidden="false" customHeight="true" outlineLevel="0" collapsed="false">
      <c r="A59" s="205" t="s">
        <v>3412</v>
      </c>
      <c r="B59" s="206" t="s">
        <v>3413</v>
      </c>
      <c r="C59" s="200" t="n">
        <v>70791.73</v>
      </c>
    </row>
    <row r="60" customFormat="false" ht="21" hidden="false" customHeight="true" outlineLevel="0" collapsed="false">
      <c r="A60" s="205" t="s">
        <v>3414</v>
      </c>
      <c r="B60" s="206" t="s">
        <v>3415</v>
      </c>
      <c r="C60" s="200"/>
    </row>
    <row r="61" customFormat="false" ht="21" hidden="false" customHeight="true" outlineLevel="0" collapsed="false">
      <c r="A61" s="205" t="s">
        <v>3416</v>
      </c>
      <c r="B61" s="206" t="s">
        <v>3417</v>
      </c>
      <c r="C61" s="200"/>
    </row>
    <row r="62" customFormat="false" ht="21" hidden="false" customHeight="true" outlineLevel="0" collapsed="false">
      <c r="A62" s="205" t="s">
        <v>3418</v>
      </c>
      <c r="B62" s="206" t="s">
        <v>3419</v>
      </c>
      <c r="C62" s="200"/>
    </row>
    <row r="63" customFormat="false" ht="21" hidden="false" customHeight="true" outlineLevel="0" collapsed="false">
      <c r="A63" s="205" t="s">
        <v>3420</v>
      </c>
      <c r="B63" s="206" t="s">
        <v>3421</v>
      </c>
      <c r="C63" s="200"/>
    </row>
    <row r="64" customFormat="false" ht="21" hidden="false" customHeight="true" outlineLevel="0" collapsed="false">
      <c r="A64" s="205" t="s">
        <v>3422</v>
      </c>
      <c r="B64" s="206" t="s">
        <v>3423</v>
      </c>
      <c r="C64" s="200"/>
    </row>
    <row r="65" customFormat="false" ht="21" hidden="false" customHeight="true" outlineLevel="0" collapsed="false">
      <c r="A65" s="205" t="s">
        <v>3424</v>
      </c>
      <c r="B65" s="206" t="s">
        <v>3425</v>
      </c>
      <c r="C65" s="200"/>
    </row>
    <row r="66" customFormat="false" ht="21" hidden="false" customHeight="true" outlineLevel="0" collapsed="false">
      <c r="A66" s="205" t="s">
        <v>3426</v>
      </c>
      <c r="B66" s="206" t="s">
        <v>3427</v>
      </c>
      <c r="C66" s="200"/>
    </row>
    <row r="67" customFormat="false" ht="21" hidden="false" customHeight="true" outlineLevel="0" collapsed="false">
      <c r="A67" s="205" t="s">
        <v>3428</v>
      </c>
      <c r="B67" s="206" t="s">
        <v>3429</v>
      </c>
      <c r="C67" s="200" t="n">
        <v>82068.18</v>
      </c>
    </row>
    <row r="68" customFormat="false" ht="21" hidden="false" customHeight="true" outlineLevel="0" collapsed="false">
      <c r="A68" s="205" t="s">
        <v>3430</v>
      </c>
      <c r="B68" s="206" t="s">
        <v>3431</v>
      </c>
      <c r="C68" s="200"/>
    </row>
    <row r="69" customFormat="false" ht="21" hidden="false" customHeight="true" outlineLevel="0" collapsed="false">
      <c r="A69" s="205" t="s">
        <v>3432</v>
      </c>
      <c r="B69" s="206" t="s">
        <v>3433</v>
      </c>
      <c r="C69" s="200" t="n">
        <v>5415874.49</v>
      </c>
    </row>
    <row r="70" customFormat="false" ht="21" hidden="false" customHeight="true" outlineLevel="0" collapsed="false">
      <c r="A70" s="205" t="s">
        <v>3434</v>
      </c>
      <c r="B70" s="206" t="s">
        <v>3435</v>
      </c>
      <c r="C70" s="200" t="n">
        <v>7530348.7</v>
      </c>
    </row>
    <row r="71" customFormat="false" ht="33" hidden="false" customHeight="true" outlineLevel="0" collapsed="false">
      <c r="A71" s="191" t="s">
        <v>193</v>
      </c>
      <c r="B71" s="209" t="s">
        <v>3436</v>
      </c>
      <c r="C71" s="193" t="n">
        <v>3325489.66</v>
      </c>
    </row>
    <row r="72" customFormat="false" ht="14.25" hidden="false" customHeight="true" outlineLevel="0" collapsed="false">
      <c r="A72" s="202"/>
      <c r="B72" s="196" t="s">
        <v>3409</v>
      </c>
      <c r="C72" s="197"/>
    </row>
    <row r="73" customFormat="false" ht="21" hidden="false" customHeight="true" outlineLevel="0" collapsed="false">
      <c r="A73" s="205" t="s">
        <v>3437</v>
      </c>
      <c r="B73" s="206" t="s">
        <v>3411</v>
      </c>
      <c r="C73" s="200"/>
    </row>
    <row r="74" customFormat="false" ht="21" hidden="false" customHeight="true" outlineLevel="0" collapsed="false">
      <c r="A74" s="205" t="s">
        <v>3438</v>
      </c>
      <c r="B74" s="206" t="s">
        <v>3413</v>
      </c>
      <c r="C74" s="200" t="n">
        <v>138.5</v>
      </c>
    </row>
    <row r="75" customFormat="false" ht="21" hidden="false" customHeight="true" outlineLevel="0" collapsed="false">
      <c r="A75" s="205" t="s">
        <v>3439</v>
      </c>
      <c r="B75" s="206" t="s">
        <v>3415</v>
      </c>
      <c r="C75" s="200"/>
    </row>
    <row r="76" customFormat="false" ht="21" hidden="false" customHeight="true" outlineLevel="0" collapsed="false">
      <c r="A76" s="205" t="s">
        <v>3440</v>
      </c>
      <c r="B76" s="206" t="s">
        <v>3417</v>
      </c>
      <c r="C76" s="200"/>
    </row>
    <row r="77" customFormat="false" ht="21" hidden="false" customHeight="true" outlineLevel="0" collapsed="false">
      <c r="A77" s="205" t="s">
        <v>3441</v>
      </c>
      <c r="B77" s="206" t="s">
        <v>3419</v>
      </c>
      <c r="C77" s="200"/>
    </row>
    <row r="78" customFormat="false" ht="21" hidden="false" customHeight="true" outlineLevel="0" collapsed="false">
      <c r="A78" s="204" t="s">
        <v>3442</v>
      </c>
      <c r="B78" s="206" t="s">
        <v>3421</v>
      </c>
      <c r="C78" s="200"/>
    </row>
    <row r="79" customFormat="false" ht="21" hidden="false" customHeight="true" outlineLevel="0" collapsed="false">
      <c r="A79" s="205" t="s">
        <v>3443</v>
      </c>
      <c r="B79" s="206" t="s">
        <v>3423</v>
      </c>
      <c r="C79" s="200"/>
    </row>
    <row r="80" customFormat="false" ht="21" hidden="false" customHeight="true" outlineLevel="0" collapsed="false">
      <c r="A80" s="205" t="s">
        <v>3444</v>
      </c>
      <c r="B80" s="206" t="s">
        <v>3425</v>
      </c>
      <c r="C80" s="200"/>
    </row>
    <row r="81" customFormat="false" ht="21" hidden="false" customHeight="true" outlineLevel="0" collapsed="false">
      <c r="A81" s="205" t="s">
        <v>3445</v>
      </c>
      <c r="B81" s="206" t="s">
        <v>3446</v>
      </c>
      <c r="C81" s="200"/>
    </row>
    <row r="82" customFormat="false" ht="21" hidden="false" customHeight="true" outlineLevel="0" collapsed="false">
      <c r="A82" s="205" t="s">
        <v>3447</v>
      </c>
      <c r="B82" s="206" t="s">
        <v>3429</v>
      </c>
      <c r="C82" s="200" t="n">
        <v>457</v>
      </c>
    </row>
    <row r="83" customFormat="false" ht="21" hidden="false" customHeight="true" outlineLevel="0" collapsed="false">
      <c r="A83" s="205" t="s">
        <v>3448</v>
      </c>
      <c r="B83" s="206" t="s">
        <v>3431</v>
      </c>
      <c r="C83" s="200"/>
    </row>
    <row r="84" customFormat="false" ht="21" hidden="false" customHeight="true" outlineLevel="0" collapsed="false">
      <c r="A84" s="205" t="s">
        <v>3449</v>
      </c>
      <c r="B84" s="206" t="s">
        <v>3433</v>
      </c>
      <c r="C84" s="200" t="n">
        <v>802142.25</v>
      </c>
    </row>
    <row r="85" customFormat="false" ht="21" hidden="false" customHeight="true" outlineLevel="0" collapsed="false">
      <c r="A85" s="205" t="s">
        <v>3450</v>
      </c>
      <c r="B85" s="206" t="s">
        <v>3435</v>
      </c>
      <c r="C85" s="200" t="n">
        <v>2522751.91</v>
      </c>
    </row>
  </sheetData>
  <mergeCells count="4">
    <mergeCell ref="A1:C1"/>
    <mergeCell ref="A3:B3"/>
    <mergeCell ref="B12:C12"/>
    <mergeCell ref="A14:B14"/>
  </mergeCells>
  <printOptions headings="false" gridLines="false" gridLinesSet="true" horizontalCentered="false" verticalCentered="false"/>
  <pageMargins left="0.433333333333333" right="0.275694444444444" top="0.39027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2.14"/>
    <col collapsed="false" customWidth="true" hidden="false" outlineLevel="0" max="2" min="2" style="4" width="37.41"/>
    <col collapsed="false" customWidth="true" hidden="false" outlineLevel="0" max="3" min="3" style="4" width="10.13"/>
    <col collapsed="false" customWidth="true" hidden="false" outlineLevel="0" max="6" min="4" style="4" width="25.99"/>
    <col collapsed="false" customWidth="true" hidden="false" outlineLevel="0" max="7" min="7" style="4" width="27.28"/>
    <col collapsed="false" customWidth="true" hidden="false" outlineLevel="0" max="8" min="8" style="4" width="27.42"/>
    <col collapsed="false" customWidth="false" hidden="false" outlineLevel="0" max="257" min="9" style="4" width="9.14"/>
  </cols>
  <sheetData>
    <row r="1" customFormat="false" ht="58.5" hidden="false" customHeight="true" outlineLevel="0" collapsed="false">
      <c r="E1" s="212" t="s">
        <v>3451</v>
      </c>
      <c r="F1" s="212"/>
      <c r="G1" s="212"/>
      <c r="H1" s="212"/>
    </row>
    <row r="2" customFormat="false" ht="24" hidden="false" customHeight="true" outlineLevel="0" collapsed="false">
      <c r="A2" s="213" t="s">
        <v>3452</v>
      </c>
      <c r="B2" s="213"/>
      <c r="C2" s="213"/>
      <c r="D2" s="214"/>
      <c r="E2" s="214"/>
      <c r="F2" s="214"/>
      <c r="G2" s="214"/>
      <c r="H2" s="214"/>
    </row>
    <row r="3" s="23" customFormat="true" ht="23.25" hidden="false" customHeight="true" outlineLevel="0" collapsed="false">
      <c r="A3" s="190" t="s">
        <v>3453</v>
      </c>
      <c r="B3" s="190"/>
      <c r="C3" s="190" t="s">
        <v>3454</v>
      </c>
      <c r="D3" s="190" t="s">
        <v>3455</v>
      </c>
      <c r="E3" s="190" t="s">
        <v>3456</v>
      </c>
      <c r="F3" s="190" t="s">
        <v>3457</v>
      </c>
      <c r="G3" s="190" t="s">
        <v>3458</v>
      </c>
      <c r="H3" s="190" t="s">
        <v>3459</v>
      </c>
    </row>
    <row r="4" s="23" customFormat="true" ht="45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216" customFormat="true" ht="12.75" hidden="false" customHeight="true" outlineLevel="0" collapsed="false">
      <c r="A5" s="215" t="n">
        <v>1</v>
      </c>
      <c r="B5" s="215"/>
      <c r="C5" s="215" t="n">
        <v>2</v>
      </c>
      <c r="D5" s="215" t="n">
        <v>3</v>
      </c>
      <c r="E5" s="215" t="n">
        <v>4</v>
      </c>
      <c r="F5" s="215" t="n">
        <v>5</v>
      </c>
      <c r="G5" s="215" t="n">
        <v>6</v>
      </c>
      <c r="H5" s="215" t="n">
        <v>7</v>
      </c>
    </row>
    <row r="6" customFormat="false" ht="18.75" hidden="false" customHeight="true" outlineLevel="0" collapsed="false">
      <c r="A6" s="217" t="s">
        <v>3460</v>
      </c>
      <c r="B6" s="217"/>
      <c r="C6" s="215" t="s">
        <v>3461</v>
      </c>
      <c r="D6" s="218" t="n">
        <f aca="false">E6+F6+G6+H6</f>
        <v>21012174.75</v>
      </c>
      <c r="E6" s="219" t="n">
        <f aca="false">Бюджет!E5</f>
        <v>15885804.38</v>
      </c>
      <c r="F6" s="219" t="n">
        <f aca="false">Бюджет!F5</f>
        <v>0</v>
      </c>
      <c r="G6" s="219" t="n">
        <f aca="false">'Приносящая доход дея-ть'!D6</f>
        <v>5126370.37</v>
      </c>
      <c r="H6" s="219" t="n">
        <f aca="false">ОМС!D6</f>
        <v>0</v>
      </c>
    </row>
    <row r="7" customFormat="false" ht="18.75" hidden="false" customHeight="true" outlineLevel="0" collapsed="false">
      <c r="A7" s="220" t="s">
        <v>3462</v>
      </c>
      <c r="B7" s="220"/>
      <c r="C7" s="215" t="s">
        <v>3461</v>
      </c>
      <c r="D7" s="221" t="n">
        <f aca="false">E7+F7+G7+H7</f>
        <v>380475334.2</v>
      </c>
      <c r="E7" s="219" t="n">
        <f aca="false">E9</f>
        <v>313718565</v>
      </c>
      <c r="F7" s="219" t="n">
        <f aca="false">F10</f>
        <v>0</v>
      </c>
      <c r="G7" s="219" t="n">
        <f aca="false">G11</f>
        <v>66756769.2</v>
      </c>
      <c r="H7" s="219" t="n">
        <f aca="false">H12</f>
        <v>0</v>
      </c>
    </row>
    <row r="8" customFormat="false" ht="16.5" hidden="false" customHeight="true" outlineLevel="0" collapsed="false">
      <c r="A8" s="222" t="s">
        <v>3463</v>
      </c>
      <c r="B8" s="222"/>
      <c r="C8" s="215" t="s">
        <v>3461</v>
      </c>
      <c r="D8" s="85" t="s">
        <v>3461</v>
      </c>
      <c r="E8" s="215" t="s">
        <v>3461</v>
      </c>
      <c r="F8" s="215" t="s">
        <v>3461</v>
      </c>
      <c r="G8" s="215" t="s">
        <v>3461</v>
      </c>
      <c r="H8" s="215" t="s">
        <v>3461</v>
      </c>
    </row>
    <row r="9" customFormat="false" ht="18.75" hidden="false" customHeight="true" outlineLevel="0" collapsed="false">
      <c r="A9" s="217" t="s">
        <v>3464</v>
      </c>
      <c r="B9" s="217"/>
      <c r="C9" s="215" t="s">
        <v>3461</v>
      </c>
      <c r="D9" s="218" t="n">
        <f aca="false">E9</f>
        <v>313718565</v>
      </c>
      <c r="E9" s="219" t="n">
        <f aca="false">Бюджет!E8</f>
        <v>313718565</v>
      </c>
      <c r="F9" s="215" t="s">
        <v>3461</v>
      </c>
      <c r="G9" s="215" t="s">
        <v>3461</v>
      </c>
      <c r="H9" s="215" t="s">
        <v>3461</v>
      </c>
    </row>
    <row r="10" customFormat="false" ht="18.75" hidden="false" customHeight="true" outlineLevel="0" collapsed="false">
      <c r="A10" s="217" t="s">
        <v>3465</v>
      </c>
      <c r="B10" s="217"/>
      <c r="C10" s="215" t="s">
        <v>3461</v>
      </c>
      <c r="D10" s="218" t="n">
        <f aca="false">F10</f>
        <v>0</v>
      </c>
      <c r="E10" s="223" t="s">
        <v>3461</v>
      </c>
      <c r="F10" s="219" t="n">
        <f aca="false">Бюджет!F9</f>
        <v>0</v>
      </c>
      <c r="G10" s="215" t="s">
        <v>3461</v>
      </c>
      <c r="H10" s="215" t="s">
        <v>3461</v>
      </c>
    </row>
    <row r="11" customFormat="false" ht="18.75" hidden="false" customHeight="true" outlineLevel="0" collapsed="false">
      <c r="A11" s="217" t="s">
        <v>3466</v>
      </c>
      <c r="B11" s="217"/>
      <c r="C11" s="215" t="s">
        <v>3461</v>
      </c>
      <c r="D11" s="218" t="n">
        <f aca="false">G11</f>
        <v>66756769.2</v>
      </c>
      <c r="E11" s="85" t="s">
        <v>3461</v>
      </c>
      <c r="F11" s="85" t="s">
        <v>3461</v>
      </c>
      <c r="G11" s="219" t="n">
        <f aca="false">'Приносящая доход дея-ть'!D9</f>
        <v>66756769.2</v>
      </c>
      <c r="H11" s="85" t="s">
        <v>3461</v>
      </c>
    </row>
    <row r="12" customFormat="false" ht="18.75" hidden="false" customHeight="true" outlineLevel="0" collapsed="false">
      <c r="A12" s="217" t="s">
        <v>3459</v>
      </c>
      <c r="B12" s="217"/>
      <c r="C12" s="215" t="s">
        <v>3461</v>
      </c>
      <c r="D12" s="218" t="n">
        <f aca="false">H12</f>
        <v>0</v>
      </c>
      <c r="E12" s="85" t="s">
        <v>3461</v>
      </c>
      <c r="F12" s="85" t="s">
        <v>3461</v>
      </c>
      <c r="G12" s="85" t="s">
        <v>3461</v>
      </c>
      <c r="H12" s="219" t="n">
        <f aca="false">ОМС!D9</f>
        <v>0</v>
      </c>
    </row>
    <row r="13" customFormat="false" ht="18.75" hidden="false" customHeight="true" outlineLevel="0" collapsed="false">
      <c r="A13" s="217" t="s">
        <v>3467</v>
      </c>
      <c r="B13" s="217"/>
      <c r="C13" s="215" t="s">
        <v>3461</v>
      </c>
      <c r="D13" s="218" t="n">
        <f aca="false">SUM(D14,D16:D23,D27:D30)</f>
        <v>401487508.95</v>
      </c>
      <c r="E13" s="221" t="n">
        <f aca="false">SUM(E14,E16:E23,E27:E30)</f>
        <v>329604369.38</v>
      </c>
      <c r="F13" s="221" t="n">
        <f aca="false">SUM(F14,F16:F23,F27:F30)</f>
        <v>0</v>
      </c>
      <c r="G13" s="221" t="n">
        <f aca="false">SUM(G14,G16:G23,G27:G30)</f>
        <v>71883139.57</v>
      </c>
      <c r="H13" s="221" t="n">
        <f aca="false">SUM(H14,H16:H23,H27:H30)</f>
        <v>0</v>
      </c>
    </row>
    <row r="14" customFormat="false" ht="18.75" hidden="false" customHeight="true" outlineLevel="0" collapsed="false">
      <c r="A14" s="199" t="s">
        <v>3468</v>
      </c>
      <c r="B14" s="199"/>
      <c r="C14" s="224" t="n">
        <v>211</v>
      </c>
      <c r="D14" s="225" t="n">
        <f aca="false">SUM(E14:H14)</f>
        <v>205565612.94</v>
      </c>
      <c r="E14" s="219" t="n">
        <f aca="false">Бюджет!E29</f>
        <v>178565612.94</v>
      </c>
      <c r="F14" s="219" t="n">
        <f aca="false">Бюджет!F29</f>
        <v>0</v>
      </c>
      <c r="G14" s="219" t="n">
        <f aca="false">'Приносящая доход дея-ть'!D16</f>
        <v>27000000</v>
      </c>
      <c r="H14" s="219" t="n">
        <f aca="false">ОМС!D11</f>
        <v>0</v>
      </c>
    </row>
    <row r="15" s="230" customFormat="true" ht="18.75" hidden="false" customHeight="true" outlineLevel="0" collapsed="false">
      <c r="A15" s="226" t="s">
        <v>3469</v>
      </c>
      <c r="B15" s="226"/>
      <c r="C15" s="227" t="n">
        <v>211</v>
      </c>
      <c r="D15" s="228" t="n">
        <f aca="false">SUM(E15:H15)</f>
        <v>0</v>
      </c>
      <c r="E15" s="229" t="n">
        <f aca="false">Бюджет!E30</f>
        <v>0</v>
      </c>
      <c r="F15" s="229" t="n">
        <f aca="false">Бюджет!F30</f>
        <v>0</v>
      </c>
      <c r="G15" s="229" t="n">
        <f aca="false">'Приносящая доход дея-ть'!D17</f>
        <v>0</v>
      </c>
      <c r="H15" s="229" t="n">
        <f aca="false">ОМС!D12</f>
        <v>0</v>
      </c>
    </row>
    <row r="16" customFormat="false" ht="18.75" hidden="false" customHeight="true" outlineLevel="0" collapsed="false">
      <c r="A16" s="199" t="s">
        <v>3470</v>
      </c>
      <c r="B16" s="199"/>
      <c r="C16" s="223" t="n">
        <v>212</v>
      </c>
      <c r="D16" s="225" t="n">
        <f aca="false">SUM(E16:H16)</f>
        <v>1333962.91</v>
      </c>
      <c r="E16" s="219" t="n">
        <f aca="false">Бюджет!E31</f>
        <v>83962.91</v>
      </c>
      <c r="F16" s="219" t="n">
        <f aca="false">Бюджет!F31</f>
        <v>0</v>
      </c>
      <c r="G16" s="219" t="n">
        <f aca="false">'Приносящая доход дея-ть'!D18</f>
        <v>1250000</v>
      </c>
      <c r="H16" s="219" t="n">
        <f aca="false">ОМС!D13</f>
        <v>0</v>
      </c>
    </row>
    <row r="17" customFormat="false" ht="18.75" hidden="false" customHeight="true" outlineLevel="0" collapsed="false">
      <c r="A17" s="199" t="s">
        <v>3471</v>
      </c>
      <c r="B17" s="199"/>
      <c r="C17" s="223" t="n">
        <v>213</v>
      </c>
      <c r="D17" s="225" t="n">
        <f aca="false">SUM(E17:H17)</f>
        <v>66293950.06</v>
      </c>
      <c r="E17" s="219" t="n">
        <f aca="false">Бюджет!E32</f>
        <v>57761950.06</v>
      </c>
      <c r="F17" s="219" t="n">
        <f aca="false">Бюджет!F32</f>
        <v>0</v>
      </c>
      <c r="G17" s="219" t="n">
        <f aca="false">'Приносящая доход дея-ть'!D19</f>
        <v>8532000</v>
      </c>
      <c r="H17" s="219" t="n">
        <f aca="false">ОМС!D14</f>
        <v>0</v>
      </c>
    </row>
    <row r="18" customFormat="false" ht="18.75" hidden="false" customHeight="true" outlineLevel="0" collapsed="false">
      <c r="A18" s="199" t="s">
        <v>3472</v>
      </c>
      <c r="B18" s="199"/>
      <c r="C18" s="223" t="n">
        <v>221</v>
      </c>
      <c r="D18" s="225" t="n">
        <f aca="false">SUM(E18:H18)</f>
        <v>1118200</v>
      </c>
      <c r="E18" s="219" t="n">
        <f aca="false">Бюджет!E33</f>
        <v>998200</v>
      </c>
      <c r="F18" s="219" t="n">
        <f aca="false">Бюджет!F33</f>
        <v>0</v>
      </c>
      <c r="G18" s="219" t="n">
        <f aca="false">'Приносящая доход дея-ть'!D20</f>
        <v>120000</v>
      </c>
      <c r="H18" s="219" t="n">
        <f aca="false">ОМС!D15</f>
        <v>0</v>
      </c>
    </row>
    <row r="19" customFormat="false" ht="18.75" hidden="false" customHeight="true" outlineLevel="0" collapsed="false">
      <c r="A19" s="199" t="s">
        <v>3473</v>
      </c>
      <c r="B19" s="199"/>
      <c r="C19" s="223" t="n">
        <v>222</v>
      </c>
      <c r="D19" s="225" t="n">
        <f aca="false">SUM(E19:H19)</f>
        <v>100000</v>
      </c>
      <c r="E19" s="219" t="n">
        <f aca="false">Бюджет!E34</f>
        <v>0</v>
      </c>
      <c r="F19" s="219" t="n">
        <f aca="false">Бюджет!F34</f>
        <v>0</v>
      </c>
      <c r="G19" s="219" t="n">
        <f aca="false">'Приносящая доход дея-ть'!D21</f>
        <v>100000</v>
      </c>
      <c r="H19" s="219" t="n">
        <f aca="false">ОМС!D16</f>
        <v>0</v>
      </c>
    </row>
    <row r="20" customFormat="false" ht="18.75" hidden="false" customHeight="true" outlineLevel="0" collapsed="false">
      <c r="A20" s="199" t="s">
        <v>3474</v>
      </c>
      <c r="B20" s="199"/>
      <c r="C20" s="223" t="n">
        <v>223</v>
      </c>
      <c r="D20" s="225" t="n">
        <f aca="false">SUM(E20:H20)</f>
        <v>28734673.02</v>
      </c>
      <c r="E20" s="219" t="n">
        <f aca="false">Бюджет!E35</f>
        <v>28304673.02</v>
      </c>
      <c r="F20" s="219" t="n">
        <f aca="false">Бюджет!F35</f>
        <v>0</v>
      </c>
      <c r="G20" s="219" t="n">
        <f aca="false">'Приносящая доход дея-ть'!D22</f>
        <v>430000</v>
      </c>
      <c r="H20" s="219" t="n">
        <f aca="false">ОМС!D17</f>
        <v>0</v>
      </c>
    </row>
    <row r="21" customFormat="false" ht="18.75" hidden="false" customHeight="true" outlineLevel="0" collapsed="false">
      <c r="A21" s="199" t="s">
        <v>3475</v>
      </c>
      <c r="B21" s="199"/>
      <c r="C21" s="223" t="n">
        <v>224</v>
      </c>
      <c r="D21" s="225" t="n">
        <f aca="false">SUM(E21:H21)</f>
        <v>1287000</v>
      </c>
      <c r="E21" s="219" t="n">
        <f aca="false">Бюджет!E36</f>
        <v>180000</v>
      </c>
      <c r="F21" s="219" t="n">
        <f aca="false">Бюджет!F36</f>
        <v>0</v>
      </c>
      <c r="G21" s="219" t="n">
        <f aca="false">'Приносящая доход дея-ть'!D23</f>
        <v>1107000</v>
      </c>
      <c r="H21" s="219" t="n">
        <f aca="false">ОМС!D18</f>
        <v>0</v>
      </c>
    </row>
    <row r="22" customFormat="false" ht="18.75" hidden="false" customHeight="true" outlineLevel="0" collapsed="false">
      <c r="A22" s="199" t="s">
        <v>3476</v>
      </c>
      <c r="B22" s="199"/>
      <c r="C22" s="223" t="n">
        <v>225</v>
      </c>
      <c r="D22" s="225" t="n">
        <f aca="false">SUM(E22:H22)</f>
        <v>8687100</v>
      </c>
      <c r="E22" s="219" t="n">
        <f aca="false">Бюджет!E37</f>
        <v>0</v>
      </c>
      <c r="F22" s="219" t="n">
        <f aca="false">Бюджет!F37</f>
        <v>0</v>
      </c>
      <c r="G22" s="219" t="n">
        <f aca="false">'Приносящая доход дея-ть'!D24</f>
        <v>8687100</v>
      </c>
      <c r="H22" s="219" t="n">
        <f aca="false">ОМС!D19</f>
        <v>0</v>
      </c>
    </row>
    <row r="23" customFormat="false" ht="18.75" hidden="false" customHeight="true" outlineLevel="0" collapsed="false">
      <c r="A23" s="199" t="s">
        <v>3477</v>
      </c>
      <c r="B23" s="199"/>
      <c r="C23" s="223" t="n">
        <v>226</v>
      </c>
      <c r="D23" s="225" t="n">
        <f aca="false">SUM(E23:H23)</f>
        <v>7898360</v>
      </c>
      <c r="E23" s="219" t="n">
        <f aca="false">Бюджет!E38</f>
        <v>0</v>
      </c>
      <c r="F23" s="219" t="n">
        <f aca="false">Бюджет!F38</f>
        <v>0</v>
      </c>
      <c r="G23" s="219" t="n">
        <f aca="false">'Приносящая доход дея-ть'!D25</f>
        <v>7898360</v>
      </c>
      <c r="H23" s="219" t="n">
        <f aca="false">ОМС!D20</f>
        <v>0</v>
      </c>
    </row>
    <row r="24" s="230" customFormat="true" ht="18.75" hidden="false" customHeight="true" outlineLevel="0" collapsed="false">
      <c r="A24" s="226" t="s">
        <v>3478</v>
      </c>
      <c r="B24" s="226"/>
      <c r="C24" s="231" t="n">
        <v>226</v>
      </c>
      <c r="D24" s="225" t="n">
        <f aca="false">SUM(E24:H24)</f>
        <v>0</v>
      </c>
      <c r="E24" s="219" t="n">
        <f aca="false">Бюджет!E39</f>
        <v>0</v>
      </c>
      <c r="F24" s="219" t="n">
        <f aca="false">Бюджет!F39</f>
        <v>0</v>
      </c>
      <c r="G24" s="219" t="n">
        <f aca="false">'Приносящая доход дея-ть'!D26</f>
        <v>0</v>
      </c>
      <c r="H24" s="219" t="n">
        <f aca="false">ОМС!D21</f>
        <v>0</v>
      </c>
    </row>
    <row r="25" s="230" customFormat="true" ht="18.75" hidden="false" customHeight="true" outlineLevel="0" collapsed="false">
      <c r="A25" s="232" t="s">
        <v>3479</v>
      </c>
      <c r="B25" s="232"/>
      <c r="C25" s="231" t="n">
        <v>226</v>
      </c>
      <c r="D25" s="225" t="n">
        <f aca="false">SUM(E25:H25)</f>
        <v>0</v>
      </c>
      <c r="E25" s="219" t="n">
        <f aca="false">Бюджет!E40</f>
        <v>0</v>
      </c>
      <c r="F25" s="219" t="n">
        <f aca="false">Бюджет!F40</f>
        <v>0</v>
      </c>
      <c r="G25" s="219" t="n">
        <f aca="false">'Приносящая доход дея-ть'!D27</f>
        <v>0</v>
      </c>
      <c r="H25" s="219" t="n">
        <f aca="false">ОМС!D22</f>
        <v>0</v>
      </c>
    </row>
    <row r="26" s="230" customFormat="true" ht="18.75" hidden="false" customHeight="true" outlineLevel="0" collapsed="false">
      <c r="A26" s="232" t="s">
        <v>3480</v>
      </c>
      <c r="B26" s="232"/>
      <c r="C26" s="231" t="n">
        <v>226</v>
      </c>
      <c r="D26" s="225" t="n">
        <f aca="false">SUM(E26:H26)</f>
        <v>0</v>
      </c>
      <c r="E26" s="219" t="n">
        <f aca="false">Бюджет!E41</f>
        <v>0</v>
      </c>
      <c r="F26" s="219" t="n">
        <f aca="false">Бюджет!F41</f>
        <v>0</v>
      </c>
      <c r="G26" s="219" t="n">
        <f aca="false">'Приносящая доход дея-ть'!D28</f>
        <v>0</v>
      </c>
      <c r="H26" s="219" t="n">
        <f aca="false">ОМС!D23</f>
        <v>0</v>
      </c>
    </row>
    <row r="27" customFormat="false" ht="18.75" hidden="false" customHeight="true" outlineLevel="0" collapsed="false">
      <c r="A27" s="199" t="s">
        <v>3481</v>
      </c>
      <c r="B27" s="199"/>
      <c r="C27" s="223" t="n">
        <v>262</v>
      </c>
      <c r="D27" s="225" t="n">
        <f aca="false">SUM(E27:H27)</f>
        <v>30000</v>
      </c>
      <c r="E27" s="219" t="n">
        <f aca="false">Бюджет!E42</f>
        <v>0</v>
      </c>
      <c r="F27" s="219" t="n">
        <f aca="false">Бюджет!F42</f>
        <v>0</v>
      </c>
      <c r="G27" s="219" t="n">
        <f aca="false">'Приносящая доход дея-ть'!D29</f>
        <v>30000</v>
      </c>
      <c r="H27" s="219" t="n">
        <f aca="false">ОМС!D24</f>
        <v>0</v>
      </c>
    </row>
    <row r="28" customFormat="false" ht="18.75" hidden="false" customHeight="true" outlineLevel="0" collapsed="false">
      <c r="A28" s="199" t="s">
        <v>3482</v>
      </c>
      <c r="B28" s="199"/>
      <c r="C28" s="223" t="n">
        <v>290</v>
      </c>
      <c r="D28" s="225" t="n">
        <f aca="false">SUM(E28:H28)</f>
        <v>10105200</v>
      </c>
      <c r="E28" s="219" t="n">
        <f aca="false">Бюджет!E43</f>
        <v>9587500</v>
      </c>
      <c r="F28" s="219" t="n">
        <f aca="false">Бюджет!F43</f>
        <v>0</v>
      </c>
      <c r="G28" s="219" t="n">
        <f aca="false">'Приносящая доход дея-ть'!D30</f>
        <v>517700</v>
      </c>
      <c r="H28" s="219" t="n">
        <f aca="false">ОМС!D25</f>
        <v>0</v>
      </c>
    </row>
    <row r="29" customFormat="false" ht="18.75" hidden="false" customHeight="true" outlineLevel="0" collapsed="false">
      <c r="A29" s="199" t="s">
        <v>3483</v>
      </c>
      <c r="B29" s="199"/>
      <c r="C29" s="223" t="n">
        <v>310</v>
      </c>
      <c r="D29" s="225" t="n">
        <f aca="false">SUM(E29:H29)</f>
        <v>1622928.57</v>
      </c>
      <c r="E29" s="219" t="n">
        <f aca="false">Бюджет!E44</f>
        <v>0</v>
      </c>
      <c r="F29" s="219" t="n">
        <f aca="false">Бюджет!F44</f>
        <v>0</v>
      </c>
      <c r="G29" s="219" t="n">
        <f aca="false">'Приносящая доход дея-ть'!D31</f>
        <v>1622928.57</v>
      </c>
      <c r="H29" s="219" t="n">
        <f aca="false">ОМС!D26</f>
        <v>0</v>
      </c>
    </row>
    <row r="30" customFormat="false" ht="18.75" hidden="false" customHeight="true" outlineLevel="0" collapsed="false">
      <c r="A30" s="199" t="s">
        <v>3484</v>
      </c>
      <c r="B30" s="199"/>
      <c r="C30" s="223" t="n">
        <v>340</v>
      </c>
      <c r="D30" s="225" t="n">
        <f aca="false">SUM(E30:H30)</f>
        <v>68710521.45</v>
      </c>
      <c r="E30" s="219" t="n">
        <f aca="false">Бюджет!E45</f>
        <v>54122470.45</v>
      </c>
      <c r="F30" s="219" t="n">
        <f aca="false">Бюджет!F45</f>
        <v>0</v>
      </c>
      <c r="G30" s="219" t="n">
        <f aca="false">'Приносящая доход дея-ть'!D32</f>
        <v>14588051</v>
      </c>
      <c r="H30" s="219" t="n">
        <f aca="false">ОМС!D27</f>
        <v>0</v>
      </c>
    </row>
    <row r="31" customFormat="false" ht="24" hidden="false" customHeight="true" outlineLevel="0" collapsed="false">
      <c r="A31" s="226" t="s">
        <v>3485</v>
      </c>
      <c r="B31" s="226"/>
      <c r="C31" s="231" t="n">
        <v>340</v>
      </c>
      <c r="D31" s="225" t="n">
        <f aca="false">SUM(E31:H31)</f>
        <v>28550365.45</v>
      </c>
      <c r="E31" s="219" t="n">
        <f aca="false">Бюджет!E46</f>
        <v>26046205.45</v>
      </c>
      <c r="F31" s="219" t="n">
        <f aca="false">Бюджет!F46</f>
        <v>0</v>
      </c>
      <c r="G31" s="219" t="n">
        <f aca="false">'Приносящая доход дея-ть'!D33</f>
        <v>2504160</v>
      </c>
      <c r="H31" s="219" t="n">
        <f aca="false">ОМС!D28</f>
        <v>0</v>
      </c>
    </row>
    <row r="32" customFormat="false" ht="18.75" hidden="false" customHeight="true" outlineLevel="0" collapsed="false">
      <c r="A32" s="232" t="s">
        <v>3486</v>
      </c>
      <c r="B32" s="232"/>
      <c r="C32" s="231" t="n">
        <v>340</v>
      </c>
      <c r="D32" s="225" t="n">
        <f aca="false">SUM(E32:H32)</f>
        <v>33034206</v>
      </c>
      <c r="E32" s="219" t="n">
        <f aca="false">Бюджет!E47</f>
        <v>27990315</v>
      </c>
      <c r="F32" s="219" t="n">
        <f aca="false">Бюджет!F47</f>
        <v>0</v>
      </c>
      <c r="G32" s="219" t="n">
        <f aca="false">'Приносящая доход дея-ть'!D34</f>
        <v>5043891</v>
      </c>
      <c r="H32" s="219" t="n">
        <f aca="false">ОМС!D29</f>
        <v>0</v>
      </c>
    </row>
    <row r="33" customFormat="false" ht="18.75" hidden="false" customHeight="true" outlineLevel="0" collapsed="false">
      <c r="A33" s="217" t="s">
        <v>3487</v>
      </c>
      <c r="B33" s="217"/>
      <c r="C33" s="215" t="s">
        <v>3461</v>
      </c>
      <c r="D33" s="218" t="n">
        <f aca="false">D6+D7-D13</f>
        <v>0</v>
      </c>
      <c r="E33" s="218" t="n">
        <f aca="false">E6+E7-E13</f>
        <v>0</v>
      </c>
      <c r="F33" s="218" t="n">
        <f aca="false">F6+F7-F13</f>
        <v>0</v>
      </c>
      <c r="G33" s="218" t="n">
        <f aca="false">G6+G7-G13</f>
        <v>0</v>
      </c>
      <c r="H33" s="218" t="n">
        <f aca="false">H6+H7-H13</f>
        <v>0</v>
      </c>
    </row>
    <row r="34" customFormat="false" ht="18.75" hidden="false" customHeight="true" outlineLevel="0" collapsed="false">
      <c r="A34" s="233" t="s">
        <v>3488</v>
      </c>
      <c r="B34" s="233"/>
      <c r="C34" s="234"/>
      <c r="D34" s="235"/>
      <c r="E34" s="236"/>
      <c r="F34" s="236"/>
      <c r="G34" s="236"/>
      <c r="H34" s="236"/>
    </row>
    <row r="35" customFormat="false" ht="67.5" hidden="false" customHeight="true" outlineLevel="0" collapsed="false">
      <c r="A35" s="217" t="s">
        <v>3489</v>
      </c>
      <c r="B35" s="217"/>
      <c r="C35" s="237"/>
      <c r="D35" s="238" t="n">
        <f aca="false">SUM(D36:D37)</f>
        <v>0</v>
      </c>
      <c r="E35" s="239"/>
      <c r="F35" s="239"/>
      <c r="G35" s="239"/>
      <c r="H35" s="239"/>
    </row>
    <row r="36" customFormat="false" ht="18.75" hidden="false" customHeight="true" outlineLevel="0" collapsed="false">
      <c r="A36" s="199" t="s">
        <v>3481</v>
      </c>
      <c r="B36" s="199"/>
      <c r="C36" s="223" t="n">
        <v>262</v>
      </c>
      <c r="D36" s="235" t="n">
        <v>0</v>
      </c>
      <c r="E36" s="236"/>
      <c r="F36" s="236"/>
      <c r="G36" s="236"/>
      <c r="H36" s="236"/>
    </row>
    <row r="37" customFormat="false" ht="18.75" hidden="false" customHeight="true" outlineLevel="0" collapsed="false">
      <c r="A37" s="199" t="s">
        <v>3490</v>
      </c>
      <c r="B37" s="199"/>
      <c r="C37" s="223" t="n">
        <v>340</v>
      </c>
      <c r="D37" s="235" t="n">
        <v>0</v>
      </c>
      <c r="E37" s="236"/>
      <c r="F37" s="236"/>
      <c r="G37" s="236"/>
      <c r="H37" s="236"/>
    </row>
    <row r="38" customFormat="false" ht="18.75" hidden="false" customHeight="true" outlineLevel="0" collapsed="false">
      <c r="A38" s="25"/>
      <c r="B38" s="25"/>
      <c r="C38" s="240"/>
      <c r="D38" s="241"/>
      <c r="E38" s="242"/>
      <c r="F38" s="242"/>
      <c r="G38" s="242"/>
      <c r="H38" s="242"/>
    </row>
    <row r="39" customFormat="false" ht="36.75" hidden="false" customHeight="true" outlineLevel="0" collapsed="false">
      <c r="A39" s="4" t="s">
        <v>4</v>
      </c>
      <c r="B39" s="243"/>
      <c r="C39" s="244"/>
      <c r="D39" s="243" t="s">
        <v>6</v>
      </c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</row>
    <row r="40" s="15" customFormat="true" ht="36.75" hidden="false" customHeight="true" outlineLevel="0" collapsed="false">
      <c r="A40" s="246"/>
      <c r="B40" s="15" t="s">
        <v>7</v>
      </c>
      <c r="C40" s="19" t="s">
        <v>12</v>
      </c>
      <c r="D40" s="15" t="s">
        <v>3491</v>
      </c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</row>
    <row r="41" customFormat="false" ht="36.75" hidden="false" customHeight="true" outlineLevel="0" collapsed="false">
      <c r="A41" s="4" t="s">
        <v>3492</v>
      </c>
      <c r="B41" s="243"/>
      <c r="C41" s="19"/>
      <c r="D41" s="243" t="s">
        <v>3493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2" customFormat="true" ht="36.75" hidden="false" customHeight="true" outlineLevel="0" collapsed="false">
      <c r="A42" s="4"/>
      <c r="B42" s="15" t="s">
        <v>7</v>
      </c>
      <c r="D42" s="15" t="s">
        <v>3491</v>
      </c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</row>
    <row r="43" customFormat="false" ht="36.75" hidden="false" customHeight="true" outlineLevel="0" collapsed="false">
      <c r="A43" s="4" t="s">
        <v>3494</v>
      </c>
      <c r="B43" s="243"/>
      <c r="C43" s="19"/>
      <c r="D43" s="243" t="s">
        <v>3495</v>
      </c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</row>
    <row r="44" s="15" customFormat="true" ht="36.75" hidden="false" customHeight="true" outlineLevel="0" collapsed="false">
      <c r="A44" s="246"/>
      <c r="B44" s="15" t="s">
        <v>7</v>
      </c>
      <c r="D44" s="15" t="s">
        <v>3491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</row>
    <row r="45" customFormat="false" ht="36.75" hidden="false" customHeight="true" outlineLevel="0" collapsed="false">
      <c r="A45" s="4" t="s">
        <v>3496</v>
      </c>
      <c r="B45" s="243"/>
      <c r="C45" s="19"/>
      <c r="D45" s="243" t="s">
        <v>3493</v>
      </c>
      <c r="E45" s="245"/>
      <c r="F45" s="243" t="s">
        <v>3497</v>
      </c>
      <c r="G45" s="249" t="s">
        <v>3498</v>
      </c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</row>
    <row r="46" s="15" customFormat="true" ht="12.75" hidden="false" customHeight="true" outlineLevel="0" collapsed="false">
      <c r="B46" s="15" t="s">
        <v>7</v>
      </c>
      <c r="D46" s="15" t="s">
        <v>3491</v>
      </c>
      <c r="E46" s="247"/>
      <c r="F46" s="15" t="s">
        <v>3499</v>
      </c>
      <c r="G46" s="247" t="s">
        <v>3500</v>
      </c>
      <c r="H46" s="247" t="s">
        <v>3501</v>
      </c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</row>
  </sheetData>
  <mergeCells count="42">
    <mergeCell ref="E1:H1"/>
    <mergeCell ref="A2:C2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157638888888889" right="0.157638888888889" top="0.354166666666667" bottom="0.157638888888889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0" width="42.14"/>
    <col collapsed="false" customWidth="true" hidden="false" outlineLevel="0" max="2" min="2" style="250" width="79.28"/>
    <col collapsed="false" customWidth="true" hidden="false" outlineLevel="0" max="3" min="3" style="251" width="10.99"/>
    <col collapsed="false" customWidth="true" hidden="false" outlineLevel="0" max="4" min="4" style="251" width="24.7"/>
    <col collapsed="false" customWidth="true" hidden="false" outlineLevel="0" max="5" min="5" style="251" width="23.7"/>
    <col collapsed="false" customWidth="true" hidden="false" outlineLevel="0" max="6" min="6" style="251" width="23.56"/>
    <col collapsed="false" customWidth="true" hidden="false" outlineLevel="0" max="7" min="7" style="251" width="16.84"/>
    <col collapsed="false" customWidth="true" hidden="false" outlineLevel="0" max="8" min="8" style="251" width="14.7"/>
    <col collapsed="false" customWidth="true" hidden="false" outlineLevel="0" max="9" min="9" style="251" width="24.56"/>
    <col collapsed="false" customWidth="true" hidden="false" outlineLevel="0" max="10" min="10" style="251" width="21.99"/>
    <col collapsed="false" customWidth="true" hidden="false" outlineLevel="0" max="11" min="11" style="251" width="21.13"/>
    <col collapsed="false" customWidth="true" hidden="false" outlineLevel="0" max="12" min="12" style="251" width="21.42"/>
    <col collapsed="false" customWidth="true" hidden="false" outlineLevel="0" max="13" min="13" style="251" width="22.28"/>
    <col collapsed="false" customWidth="true" hidden="false" outlineLevel="0" max="14" min="14" style="252" width="16.13"/>
    <col collapsed="false" customWidth="true" hidden="false" outlineLevel="0" max="15" min="15" style="251" width="12.99"/>
    <col collapsed="false" customWidth="true" hidden="false" outlineLevel="0" max="16" min="16" style="251" width="11.85"/>
    <col collapsed="false" customWidth="true" hidden="false" outlineLevel="0" max="17" min="17" style="251" width="11.28"/>
    <col collapsed="false" customWidth="true" hidden="false" outlineLevel="0" max="18" min="18" style="251" width="13.56"/>
    <col collapsed="false" customWidth="true" hidden="false" outlineLevel="0" max="19" min="19" style="251" width="24.56"/>
    <col collapsed="false" customWidth="true" hidden="false" outlineLevel="0" max="20" min="20" style="251" width="14.41"/>
    <col collapsed="false" customWidth="true" hidden="false" outlineLevel="0" max="21" min="21" style="251" width="16.42"/>
    <col collapsed="false" customWidth="true" hidden="false" outlineLevel="0" max="22" min="22" style="251" width="15.7"/>
    <col collapsed="false" customWidth="true" hidden="false" outlineLevel="0" max="23" min="23" style="251" width="12.99"/>
    <col collapsed="false" customWidth="false" hidden="false" outlineLevel="0" max="257" min="24" style="251" width="9.14"/>
  </cols>
  <sheetData>
    <row r="1" customFormat="false" ht="57" hidden="false" customHeight="true" outlineLevel="0" collapsed="false">
      <c r="A1" s="253" t="s">
        <v>3502</v>
      </c>
      <c r="B1" s="253"/>
      <c r="C1" s="253"/>
      <c r="D1" s="254"/>
      <c r="E1" s="254"/>
      <c r="F1" s="254"/>
      <c r="G1" s="254"/>
      <c r="H1" s="254"/>
      <c r="I1" s="254"/>
      <c r="J1" s="254"/>
      <c r="K1" s="254"/>
      <c r="L1" s="254"/>
      <c r="R1" s="255" t="s">
        <v>3503</v>
      </c>
      <c r="S1" s="255"/>
      <c r="T1" s="255"/>
      <c r="U1" s="255"/>
      <c r="V1" s="255"/>
      <c r="W1" s="255"/>
    </row>
    <row r="2" s="257" customFormat="true" ht="22.5" hidden="false" customHeight="true" outlineLevel="0" collapsed="false">
      <c r="A2" s="256" t="s">
        <v>3453</v>
      </c>
      <c r="B2" s="256"/>
      <c r="C2" s="256" t="s">
        <v>3454</v>
      </c>
      <c r="D2" s="256" t="s">
        <v>3455</v>
      </c>
      <c r="E2" s="256" t="s">
        <v>3456</v>
      </c>
      <c r="F2" s="256" t="s">
        <v>3457</v>
      </c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</row>
    <row r="3" s="257" customFormat="true" ht="219.75" hidden="false" customHeight="true" outlineLevel="0" collapsed="false">
      <c r="A3" s="256"/>
      <c r="B3" s="256"/>
      <c r="C3" s="256"/>
      <c r="D3" s="256"/>
      <c r="E3" s="256"/>
      <c r="F3" s="256" t="s">
        <v>3504</v>
      </c>
      <c r="G3" s="258" t="s">
        <v>3505</v>
      </c>
      <c r="H3" s="258" t="s">
        <v>3506</v>
      </c>
      <c r="I3" s="258" t="s">
        <v>3507</v>
      </c>
      <c r="J3" s="258" t="s">
        <v>3508</v>
      </c>
      <c r="K3" s="258" t="s">
        <v>3509</v>
      </c>
      <c r="L3" s="258" t="s">
        <v>3510</v>
      </c>
      <c r="M3" s="258" t="s">
        <v>3511</v>
      </c>
      <c r="N3" s="259" t="s">
        <v>3512</v>
      </c>
      <c r="O3" s="260" t="s">
        <v>3513</v>
      </c>
      <c r="P3" s="261" t="s">
        <v>3514</v>
      </c>
      <c r="Q3" s="262" t="s">
        <v>3515</v>
      </c>
      <c r="R3" s="262" t="s">
        <v>3516</v>
      </c>
      <c r="S3" s="261" t="s">
        <v>3517</v>
      </c>
      <c r="T3" s="262" t="s">
        <v>3518</v>
      </c>
      <c r="U3" s="262" t="s">
        <v>3519</v>
      </c>
      <c r="V3" s="263" t="s">
        <v>3520</v>
      </c>
      <c r="W3" s="264" t="s">
        <v>3521</v>
      </c>
    </row>
    <row r="4" s="270" customFormat="true" ht="12.75" hidden="false" customHeight="true" outlineLevel="0" collapsed="false">
      <c r="A4" s="265" t="n">
        <v>1</v>
      </c>
      <c r="B4" s="265"/>
      <c r="C4" s="265" t="n">
        <v>2</v>
      </c>
      <c r="D4" s="265" t="n">
        <v>3</v>
      </c>
      <c r="E4" s="266" t="n">
        <v>3</v>
      </c>
      <c r="F4" s="266" t="n">
        <v>4</v>
      </c>
      <c r="G4" s="266" t="n">
        <v>4</v>
      </c>
      <c r="H4" s="266" t="n">
        <v>5</v>
      </c>
      <c r="I4" s="266" t="n">
        <v>8</v>
      </c>
      <c r="J4" s="266" t="n">
        <v>13</v>
      </c>
      <c r="K4" s="266" t="n">
        <v>14</v>
      </c>
      <c r="L4" s="266" t="n">
        <v>15</v>
      </c>
      <c r="M4" s="266" t="n">
        <v>16</v>
      </c>
      <c r="N4" s="267" t="n">
        <v>19</v>
      </c>
      <c r="O4" s="268"/>
      <c r="P4" s="268" t="n">
        <v>21</v>
      </c>
      <c r="Q4" s="265"/>
      <c r="R4" s="268"/>
      <c r="S4" s="269"/>
      <c r="T4" s="265"/>
      <c r="U4" s="265"/>
      <c r="V4" s="265"/>
      <c r="W4" s="265"/>
    </row>
    <row r="5" customFormat="false" ht="18.75" hidden="false" customHeight="true" outlineLevel="0" collapsed="false">
      <c r="A5" s="271" t="s">
        <v>3460</v>
      </c>
      <c r="B5" s="271"/>
      <c r="C5" s="272" t="s">
        <v>3461</v>
      </c>
      <c r="D5" s="273" t="n">
        <f aca="false">E5+F5</f>
        <v>15885804.38</v>
      </c>
      <c r="E5" s="274" t="n">
        <v>15885804.38</v>
      </c>
      <c r="F5" s="275" t="n">
        <f aca="false">SUM(G5:W5)</f>
        <v>0</v>
      </c>
      <c r="G5" s="274"/>
      <c r="H5" s="274"/>
      <c r="I5" s="274"/>
      <c r="J5" s="274"/>
      <c r="K5" s="274"/>
      <c r="L5" s="274"/>
      <c r="M5" s="274"/>
      <c r="N5" s="275"/>
      <c r="O5" s="276"/>
      <c r="P5" s="276"/>
      <c r="Q5" s="274"/>
      <c r="R5" s="276"/>
      <c r="S5" s="276"/>
      <c r="T5" s="276"/>
      <c r="U5" s="276"/>
      <c r="V5" s="276"/>
      <c r="W5" s="274"/>
    </row>
    <row r="6" customFormat="false" ht="18.75" hidden="false" customHeight="true" outlineLevel="0" collapsed="false">
      <c r="A6" s="277" t="s">
        <v>3462</v>
      </c>
      <c r="B6" s="277"/>
      <c r="C6" s="272" t="s">
        <v>3461</v>
      </c>
      <c r="D6" s="273" t="n">
        <f aca="false">E6+F6</f>
        <v>313718565</v>
      </c>
      <c r="E6" s="275" t="n">
        <f aca="false">E8</f>
        <v>313718565</v>
      </c>
      <c r="F6" s="275" t="n">
        <f aca="false">F9</f>
        <v>0</v>
      </c>
      <c r="G6" s="275" t="n">
        <f aca="false">G9</f>
        <v>0</v>
      </c>
      <c r="H6" s="275" t="n">
        <f aca="false">H9</f>
        <v>0</v>
      </c>
      <c r="I6" s="275" t="n">
        <f aca="false">I9</f>
        <v>0</v>
      </c>
      <c r="J6" s="275" t="n">
        <f aca="false">J9</f>
        <v>0</v>
      </c>
      <c r="K6" s="275" t="n">
        <f aca="false">K9</f>
        <v>0</v>
      </c>
      <c r="L6" s="275" t="n">
        <f aca="false">L9</f>
        <v>0</v>
      </c>
      <c r="M6" s="275" t="n">
        <f aca="false">M9</f>
        <v>0</v>
      </c>
      <c r="N6" s="278" t="n">
        <f aca="false">N9</f>
        <v>0</v>
      </c>
      <c r="O6" s="275" t="n">
        <f aca="false">O9</f>
        <v>0</v>
      </c>
      <c r="P6" s="275" t="n">
        <f aca="false">P9</f>
        <v>0</v>
      </c>
      <c r="Q6" s="275" t="n">
        <f aca="false">Q9</f>
        <v>0</v>
      </c>
      <c r="R6" s="275" t="n">
        <f aca="false">R9</f>
        <v>0</v>
      </c>
      <c r="S6" s="279" t="n">
        <f aca="false">S9</f>
        <v>0</v>
      </c>
      <c r="T6" s="279" t="n">
        <f aca="false">T9</f>
        <v>0</v>
      </c>
      <c r="U6" s="279" t="n">
        <f aca="false">U9</f>
        <v>0</v>
      </c>
      <c r="V6" s="279" t="n">
        <f aca="false">V9</f>
        <v>0</v>
      </c>
      <c r="W6" s="275" t="n">
        <f aca="false">W9</f>
        <v>0</v>
      </c>
    </row>
    <row r="7" customFormat="false" ht="12.75" hidden="false" customHeight="true" outlineLevel="0" collapsed="false">
      <c r="A7" s="280" t="s">
        <v>3463</v>
      </c>
      <c r="B7" s="280"/>
      <c r="C7" s="272" t="s">
        <v>3461</v>
      </c>
      <c r="D7" s="281" t="s">
        <v>3461</v>
      </c>
      <c r="E7" s="282" t="s">
        <v>3461</v>
      </c>
      <c r="F7" s="282" t="s">
        <v>3461</v>
      </c>
      <c r="G7" s="281" t="s">
        <v>3461</v>
      </c>
      <c r="H7" s="281" t="s">
        <v>3461</v>
      </c>
      <c r="I7" s="281" t="s">
        <v>3461</v>
      </c>
      <c r="J7" s="281" t="s">
        <v>3461</v>
      </c>
      <c r="K7" s="281" t="s">
        <v>3461</v>
      </c>
      <c r="L7" s="281" t="s">
        <v>3461</v>
      </c>
      <c r="M7" s="281" t="s">
        <v>3461</v>
      </c>
      <c r="N7" s="281" t="s">
        <v>3461</v>
      </c>
      <c r="O7" s="283"/>
      <c r="P7" s="283" t="s">
        <v>3461</v>
      </c>
      <c r="Q7" s="282" t="s">
        <v>3522</v>
      </c>
      <c r="R7" s="282" t="s">
        <v>3522</v>
      </c>
      <c r="S7" s="284" t="s">
        <v>3522</v>
      </c>
      <c r="T7" s="284" t="s">
        <v>3522</v>
      </c>
      <c r="U7" s="284" t="s">
        <v>3522</v>
      </c>
      <c r="V7" s="284" t="s">
        <v>3522</v>
      </c>
      <c r="W7" s="282" t="s">
        <v>3522</v>
      </c>
    </row>
    <row r="8" customFormat="false" ht="18.75" hidden="false" customHeight="true" outlineLevel="0" collapsed="false">
      <c r="A8" s="271" t="s">
        <v>3464</v>
      </c>
      <c r="B8" s="271"/>
      <c r="C8" s="272" t="s">
        <v>3461</v>
      </c>
      <c r="D8" s="273" t="n">
        <f aca="false">E8</f>
        <v>313718565</v>
      </c>
      <c r="E8" s="274" t="n">
        <v>313718565</v>
      </c>
      <c r="F8" s="282" t="s">
        <v>3461</v>
      </c>
      <c r="G8" s="281" t="s">
        <v>3461</v>
      </c>
      <c r="H8" s="281" t="s">
        <v>3461</v>
      </c>
      <c r="I8" s="281" t="s">
        <v>3461</v>
      </c>
      <c r="J8" s="281" t="s">
        <v>3461</v>
      </c>
      <c r="K8" s="281" t="s">
        <v>3461</v>
      </c>
      <c r="L8" s="281" t="s">
        <v>3461</v>
      </c>
      <c r="M8" s="281" t="s">
        <v>3461</v>
      </c>
      <c r="N8" s="281" t="s">
        <v>3461</v>
      </c>
      <c r="O8" s="283"/>
      <c r="P8" s="283" t="s">
        <v>3461</v>
      </c>
      <c r="Q8" s="282" t="s">
        <v>3522</v>
      </c>
      <c r="R8" s="282" t="s">
        <v>3522</v>
      </c>
      <c r="S8" s="284" t="s">
        <v>3522</v>
      </c>
      <c r="T8" s="284" t="s">
        <v>3522</v>
      </c>
      <c r="U8" s="284" t="s">
        <v>3522</v>
      </c>
      <c r="V8" s="284" t="s">
        <v>3522</v>
      </c>
      <c r="W8" s="282" t="s">
        <v>3522</v>
      </c>
    </row>
    <row r="9" customFormat="false" ht="18.75" hidden="false" customHeight="true" outlineLevel="0" collapsed="false">
      <c r="A9" s="271" t="s">
        <v>3465</v>
      </c>
      <c r="B9" s="271"/>
      <c r="C9" s="272" t="s">
        <v>3461</v>
      </c>
      <c r="D9" s="285" t="n">
        <f aca="false">F9</f>
        <v>0</v>
      </c>
      <c r="E9" s="282" t="s">
        <v>3461</v>
      </c>
      <c r="F9" s="275" t="n">
        <f aca="false">SUM(F10:F27)</f>
        <v>0</v>
      </c>
      <c r="G9" s="275" t="n">
        <f aca="false">SUM(G10:G27)</f>
        <v>0</v>
      </c>
      <c r="H9" s="275" t="n">
        <f aca="false">SUM(H10:H27)</f>
        <v>0</v>
      </c>
      <c r="I9" s="275" t="n">
        <f aca="false">SUM(I10:I27)</f>
        <v>0</v>
      </c>
      <c r="J9" s="275" t="n">
        <f aca="false">SUM(J10:J27)</f>
        <v>0</v>
      </c>
      <c r="K9" s="275" t="n">
        <f aca="false">SUM(K10:K27)</f>
        <v>0</v>
      </c>
      <c r="L9" s="275" t="n">
        <f aca="false">SUM(L10:L27)</f>
        <v>0</v>
      </c>
      <c r="M9" s="275" t="n">
        <f aca="false">SUM(M10:M27)</f>
        <v>0</v>
      </c>
      <c r="N9" s="278" t="n">
        <f aca="false">SUM(N10:N27)</f>
        <v>0</v>
      </c>
      <c r="O9" s="275" t="n">
        <f aca="false">SUM(O10:O27)</f>
        <v>0</v>
      </c>
      <c r="P9" s="275" t="n">
        <f aca="false">SUM(P10:P27)</f>
        <v>0</v>
      </c>
      <c r="Q9" s="275" t="n">
        <f aca="false">SUM(Q10:Q27)</f>
        <v>0</v>
      </c>
      <c r="R9" s="275" t="n">
        <f aca="false">SUM(R10:R27)</f>
        <v>0</v>
      </c>
      <c r="S9" s="279" t="n">
        <f aca="false">SUM(S10:S27)</f>
        <v>0</v>
      </c>
      <c r="T9" s="279" t="n">
        <f aca="false">SUM(T10:T27)</f>
        <v>0</v>
      </c>
      <c r="U9" s="279" t="n">
        <f aca="false">SUM(U10:U27)</f>
        <v>0</v>
      </c>
      <c r="V9" s="279" t="n">
        <f aca="false">SUM(V10:V27)</f>
        <v>0</v>
      </c>
      <c r="W9" s="275" t="n">
        <f aca="false">SUM(W10:W27)</f>
        <v>0</v>
      </c>
    </row>
    <row r="10" customFormat="false" ht="38.25" hidden="false" customHeight="true" outlineLevel="0" collapsed="false">
      <c r="A10" s="286" t="s">
        <v>3505</v>
      </c>
      <c r="B10" s="286"/>
      <c r="C10" s="272" t="s">
        <v>3461</v>
      </c>
      <c r="D10" s="285" t="n">
        <f aca="false">F10</f>
        <v>0</v>
      </c>
      <c r="E10" s="282" t="s">
        <v>3461</v>
      </c>
      <c r="F10" s="275" t="n">
        <f aca="false">SUM(G10:W10)</f>
        <v>0</v>
      </c>
      <c r="G10" s="274"/>
      <c r="H10" s="274"/>
      <c r="I10" s="274"/>
      <c r="J10" s="274"/>
      <c r="K10" s="274"/>
      <c r="L10" s="274"/>
      <c r="M10" s="274"/>
      <c r="N10" s="275"/>
      <c r="O10" s="276"/>
      <c r="P10" s="276"/>
      <c r="Q10" s="276"/>
      <c r="R10" s="276"/>
      <c r="S10" s="276"/>
      <c r="T10" s="276"/>
      <c r="U10" s="276"/>
      <c r="V10" s="276"/>
      <c r="W10" s="274"/>
    </row>
    <row r="11" customFormat="false" ht="24" hidden="false" customHeight="true" outlineLevel="0" collapsed="false">
      <c r="A11" s="286" t="s">
        <v>3506</v>
      </c>
      <c r="B11" s="286"/>
      <c r="C11" s="272" t="s">
        <v>3461</v>
      </c>
      <c r="D11" s="285" t="n">
        <f aca="false">F11</f>
        <v>0</v>
      </c>
      <c r="E11" s="282" t="s">
        <v>3461</v>
      </c>
      <c r="F11" s="275" t="n">
        <f aca="false">SUM(G11:W11)</f>
        <v>0</v>
      </c>
      <c r="G11" s="274"/>
      <c r="H11" s="274"/>
      <c r="I11" s="274"/>
      <c r="J11" s="274"/>
      <c r="K11" s="274"/>
      <c r="L11" s="274"/>
      <c r="M11" s="274"/>
      <c r="N11" s="275"/>
      <c r="O11" s="276"/>
      <c r="P11" s="276"/>
      <c r="Q11" s="276"/>
      <c r="R11" s="276"/>
      <c r="S11" s="276"/>
      <c r="T11" s="276"/>
      <c r="U11" s="276"/>
      <c r="V11" s="276"/>
      <c r="W11" s="274"/>
    </row>
    <row r="12" customFormat="false" ht="105" hidden="false" customHeight="true" outlineLevel="0" collapsed="false">
      <c r="A12" s="286" t="s">
        <v>3507</v>
      </c>
      <c r="B12" s="286"/>
      <c r="C12" s="272" t="s">
        <v>3461</v>
      </c>
      <c r="D12" s="285" t="n">
        <f aca="false">F12</f>
        <v>0</v>
      </c>
      <c r="E12" s="282" t="s">
        <v>3461</v>
      </c>
      <c r="F12" s="275" t="n">
        <f aca="false">SUM(G12:W12)</f>
        <v>0</v>
      </c>
      <c r="G12" s="274"/>
      <c r="H12" s="274"/>
      <c r="I12" s="274"/>
      <c r="J12" s="274"/>
      <c r="K12" s="274"/>
      <c r="L12" s="274"/>
      <c r="M12" s="274"/>
      <c r="N12" s="275"/>
      <c r="O12" s="276"/>
      <c r="P12" s="276"/>
      <c r="Q12" s="276"/>
      <c r="R12" s="276"/>
      <c r="S12" s="276"/>
      <c r="T12" s="276"/>
      <c r="U12" s="276"/>
      <c r="V12" s="276"/>
      <c r="W12" s="274"/>
    </row>
    <row r="13" customFormat="false" ht="97.5" hidden="false" customHeight="true" outlineLevel="0" collapsed="false">
      <c r="A13" s="287" t="s">
        <v>3508</v>
      </c>
      <c r="B13" s="287"/>
      <c r="C13" s="272" t="s">
        <v>3461</v>
      </c>
      <c r="D13" s="285" t="n">
        <f aca="false">F13</f>
        <v>0</v>
      </c>
      <c r="E13" s="282" t="s">
        <v>3461</v>
      </c>
      <c r="F13" s="275" t="n">
        <f aca="false">SUM(G13:W13)</f>
        <v>0</v>
      </c>
      <c r="G13" s="274"/>
      <c r="H13" s="274"/>
      <c r="I13" s="274"/>
      <c r="J13" s="274"/>
      <c r="K13" s="274"/>
      <c r="L13" s="274"/>
      <c r="M13" s="274"/>
      <c r="N13" s="275"/>
      <c r="O13" s="276"/>
      <c r="P13" s="276"/>
      <c r="Q13" s="276"/>
      <c r="R13" s="276"/>
      <c r="S13" s="276"/>
      <c r="T13" s="276"/>
      <c r="U13" s="276"/>
      <c r="V13" s="276"/>
      <c r="W13" s="274"/>
    </row>
    <row r="14" customFormat="false" ht="102" hidden="false" customHeight="true" outlineLevel="0" collapsed="false">
      <c r="A14" s="287" t="s">
        <v>3509</v>
      </c>
      <c r="B14" s="287"/>
      <c r="C14" s="272" t="s">
        <v>3461</v>
      </c>
      <c r="D14" s="285" t="n">
        <f aca="false">F14</f>
        <v>0</v>
      </c>
      <c r="E14" s="282" t="s">
        <v>3461</v>
      </c>
      <c r="F14" s="275" t="n">
        <f aca="false">SUM(G14:W14)</f>
        <v>0</v>
      </c>
      <c r="G14" s="274"/>
      <c r="H14" s="274"/>
      <c r="I14" s="274"/>
      <c r="J14" s="274"/>
      <c r="K14" s="274"/>
      <c r="L14" s="274"/>
      <c r="M14" s="274"/>
      <c r="N14" s="275"/>
      <c r="O14" s="276"/>
      <c r="P14" s="276"/>
      <c r="Q14" s="276"/>
      <c r="R14" s="276"/>
      <c r="S14" s="276"/>
      <c r="T14" s="276"/>
      <c r="U14" s="276"/>
      <c r="V14" s="276"/>
      <c r="W14" s="274"/>
    </row>
    <row r="15" customFormat="false" ht="98.25" hidden="false" customHeight="true" outlineLevel="0" collapsed="false">
      <c r="A15" s="287" t="s">
        <v>3510</v>
      </c>
      <c r="B15" s="287"/>
      <c r="C15" s="272" t="s">
        <v>3461</v>
      </c>
      <c r="D15" s="285" t="n">
        <f aca="false">F15</f>
        <v>0</v>
      </c>
      <c r="E15" s="282" t="s">
        <v>3461</v>
      </c>
      <c r="F15" s="275" t="n">
        <f aca="false">SUM(G15:W15)</f>
        <v>0</v>
      </c>
      <c r="G15" s="274"/>
      <c r="H15" s="274"/>
      <c r="I15" s="274"/>
      <c r="J15" s="274"/>
      <c r="K15" s="274"/>
      <c r="L15" s="274"/>
      <c r="M15" s="274"/>
      <c r="N15" s="275"/>
      <c r="O15" s="276"/>
      <c r="P15" s="276"/>
      <c r="Q15" s="276"/>
      <c r="R15" s="276"/>
      <c r="S15" s="276"/>
      <c r="T15" s="276"/>
      <c r="U15" s="276"/>
      <c r="V15" s="276"/>
      <c r="W15" s="274"/>
    </row>
    <row r="16" customFormat="false" ht="101.25" hidden="false" customHeight="true" outlineLevel="0" collapsed="false">
      <c r="A16" s="287" t="s">
        <v>3511</v>
      </c>
      <c r="B16" s="287"/>
      <c r="C16" s="272" t="s">
        <v>3461</v>
      </c>
      <c r="D16" s="285" t="n">
        <f aca="false">F16</f>
        <v>0</v>
      </c>
      <c r="E16" s="282" t="s">
        <v>3461</v>
      </c>
      <c r="F16" s="275" t="n">
        <f aca="false">SUM(G16:W16)</f>
        <v>0</v>
      </c>
      <c r="G16" s="274"/>
      <c r="H16" s="274"/>
      <c r="I16" s="274"/>
      <c r="J16" s="274"/>
      <c r="K16" s="274"/>
      <c r="L16" s="274"/>
      <c r="M16" s="274"/>
      <c r="N16" s="275"/>
      <c r="O16" s="276"/>
      <c r="P16" s="276"/>
      <c r="Q16" s="276"/>
      <c r="R16" s="276"/>
      <c r="S16" s="276"/>
      <c r="T16" s="276"/>
      <c r="U16" s="276"/>
      <c r="V16" s="276"/>
      <c r="W16" s="274"/>
    </row>
    <row r="17" s="252" customFormat="true" ht="18" hidden="false" customHeight="true" outlineLevel="0" collapsed="false">
      <c r="A17" s="286" t="s">
        <v>3512</v>
      </c>
      <c r="B17" s="286"/>
      <c r="C17" s="288" t="s">
        <v>3461</v>
      </c>
      <c r="D17" s="273" t="n">
        <f aca="false">F17</f>
        <v>0</v>
      </c>
      <c r="E17" s="281" t="s">
        <v>3461</v>
      </c>
      <c r="F17" s="275" t="n">
        <f aca="false">SUM(G17:W17)</f>
        <v>0</v>
      </c>
      <c r="G17" s="275"/>
      <c r="H17" s="275"/>
      <c r="I17" s="275"/>
      <c r="J17" s="275"/>
      <c r="K17" s="275"/>
      <c r="L17" s="275"/>
      <c r="M17" s="275"/>
      <c r="N17" s="278"/>
      <c r="O17" s="279"/>
      <c r="P17" s="279"/>
      <c r="Q17" s="279"/>
      <c r="R17" s="279"/>
      <c r="S17" s="279"/>
      <c r="T17" s="279"/>
      <c r="U17" s="279"/>
      <c r="V17" s="279"/>
      <c r="W17" s="275"/>
    </row>
    <row r="18" customFormat="false" ht="65.25" hidden="false" customHeight="true" outlineLevel="0" collapsed="false">
      <c r="A18" s="287" t="s">
        <v>3523</v>
      </c>
      <c r="B18" s="287"/>
      <c r="C18" s="272"/>
      <c r="D18" s="285"/>
      <c r="E18" s="282"/>
      <c r="F18" s="275" t="n">
        <f aca="false">SUM(G18:W18)</f>
        <v>0</v>
      </c>
      <c r="G18" s="274"/>
      <c r="H18" s="274"/>
      <c r="I18" s="274"/>
      <c r="J18" s="274"/>
      <c r="K18" s="274"/>
      <c r="L18" s="274"/>
      <c r="M18" s="274"/>
      <c r="N18" s="275"/>
      <c r="O18" s="276"/>
      <c r="P18" s="276"/>
      <c r="Q18" s="276"/>
      <c r="R18" s="276"/>
      <c r="S18" s="276"/>
      <c r="T18" s="276"/>
      <c r="U18" s="276"/>
      <c r="V18" s="276"/>
      <c r="W18" s="274"/>
    </row>
    <row r="19" customFormat="false" ht="38.25" hidden="false" customHeight="true" outlineLevel="0" collapsed="false">
      <c r="A19" s="287" t="s">
        <v>3514</v>
      </c>
      <c r="B19" s="287"/>
      <c r="C19" s="272" t="s">
        <v>3461</v>
      </c>
      <c r="D19" s="285" t="n">
        <f aca="false">F19</f>
        <v>0</v>
      </c>
      <c r="E19" s="282" t="s">
        <v>3461</v>
      </c>
      <c r="F19" s="275" t="n">
        <f aca="false">SUM(G19:W19)</f>
        <v>0</v>
      </c>
      <c r="G19" s="274"/>
      <c r="H19" s="274"/>
      <c r="I19" s="274"/>
      <c r="J19" s="274"/>
      <c r="K19" s="274"/>
      <c r="L19" s="274"/>
      <c r="M19" s="274"/>
      <c r="N19" s="275"/>
      <c r="O19" s="276"/>
      <c r="P19" s="276"/>
      <c r="Q19" s="276"/>
      <c r="R19" s="276"/>
      <c r="S19" s="276"/>
      <c r="T19" s="276"/>
      <c r="U19" s="276"/>
      <c r="V19" s="276"/>
      <c r="W19" s="274"/>
    </row>
    <row r="20" customFormat="false" ht="26.25" hidden="false" customHeight="true" outlineLevel="0" collapsed="false">
      <c r="A20" s="287" t="s">
        <v>3515</v>
      </c>
      <c r="B20" s="287"/>
      <c r="C20" s="272" t="s">
        <v>3461</v>
      </c>
      <c r="D20" s="285" t="n">
        <f aca="false">F20</f>
        <v>0</v>
      </c>
      <c r="E20" s="282" t="s">
        <v>3461</v>
      </c>
      <c r="F20" s="275" t="n">
        <f aca="false">SUM(G20:W20)</f>
        <v>0</v>
      </c>
      <c r="G20" s="274"/>
      <c r="H20" s="274"/>
      <c r="I20" s="274"/>
      <c r="J20" s="274"/>
      <c r="K20" s="274"/>
      <c r="L20" s="274"/>
      <c r="M20" s="274"/>
      <c r="N20" s="275"/>
      <c r="O20" s="276"/>
      <c r="P20" s="276"/>
      <c r="Q20" s="276"/>
      <c r="R20" s="276"/>
      <c r="S20" s="276"/>
      <c r="T20" s="276"/>
      <c r="U20" s="276"/>
      <c r="V20" s="276"/>
      <c r="W20" s="274"/>
    </row>
    <row r="21" customFormat="false" ht="47.25" hidden="false" customHeight="true" outlineLevel="0" collapsed="false">
      <c r="A21" s="287" t="s">
        <v>3516</v>
      </c>
      <c r="B21" s="287"/>
      <c r="C21" s="272" t="s">
        <v>3461</v>
      </c>
      <c r="D21" s="285" t="n">
        <f aca="false">F21</f>
        <v>0</v>
      </c>
      <c r="E21" s="282" t="s">
        <v>3461</v>
      </c>
      <c r="F21" s="275" t="n">
        <f aca="false">SUM(G21:W21)</f>
        <v>0</v>
      </c>
      <c r="G21" s="274"/>
      <c r="H21" s="274"/>
      <c r="I21" s="274"/>
      <c r="J21" s="274"/>
      <c r="K21" s="274"/>
      <c r="L21" s="274"/>
      <c r="M21" s="274"/>
      <c r="N21" s="275"/>
      <c r="O21" s="276"/>
      <c r="P21" s="276"/>
      <c r="Q21" s="276"/>
      <c r="R21" s="276"/>
      <c r="S21" s="276"/>
      <c r="T21" s="276"/>
      <c r="U21" s="276"/>
      <c r="V21" s="276"/>
      <c r="W21" s="274"/>
    </row>
    <row r="22" customFormat="false" ht="99" hidden="false" customHeight="true" outlineLevel="0" collapsed="false">
      <c r="A22" s="289" t="s">
        <v>3517</v>
      </c>
      <c r="B22" s="289"/>
      <c r="C22" s="272" t="s">
        <v>3461</v>
      </c>
      <c r="D22" s="285" t="n">
        <f aca="false">F22</f>
        <v>0</v>
      </c>
      <c r="E22" s="282" t="s">
        <v>3461</v>
      </c>
      <c r="F22" s="275" t="n">
        <f aca="false">SUM(G22:W22)</f>
        <v>0</v>
      </c>
      <c r="G22" s="274"/>
      <c r="H22" s="274"/>
      <c r="I22" s="274"/>
      <c r="J22" s="274"/>
      <c r="K22" s="274"/>
      <c r="L22" s="274"/>
      <c r="M22" s="274"/>
      <c r="N22" s="275"/>
      <c r="O22" s="276"/>
      <c r="P22" s="276"/>
      <c r="Q22" s="276"/>
      <c r="R22" s="276"/>
      <c r="S22" s="276"/>
      <c r="T22" s="276"/>
      <c r="U22" s="276"/>
      <c r="V22" s="276"/>
      <c r="W22" s="274"/>
    </row>
    <row r="23" customFormat="false" ht="23.25" hidden="false" customHeight="true" outlineLevel="0" collapsed="false">
      <c r="A23" s="289" t="s">
        <v>3518</v>
      </c>
      <c r="B23" s="289"/>
      <c r="C23" s="272" t="s">
        <v>3461</v>
      </c>
      <c r="D23" s="285" t="n">
        <f aca="false">F23</f>
        <v>0</v>
      </c>
      <c r="E23" s="282" t="s">
        <v>3461</v>
      </c>
      <c r="F23" s="275" t="n">
        <f aca="false">SUM(G23:W23)</f>
        <v>0</v>
      </c>
      <c r="G23" s="274"/>
      <c r="H23" s="274"/>
      <c r="I23" s="274"/>
      <c r="J23" s="274"/>
      <c r="K23" s="274"/>
      <c r="L23" s="274"/>
      <c r="M23" s="274"/>
      <c r="N23" s="275"/>
      <c r="O23" s="276"/>
      <c r="P23" s="276"/>
      <c r="Q23" s="276"/>
      <c r="R23" s="276"/>
      <c r="S23" s="276"/>
      <c r="T23" s="276"/>
      <c r="U23" s="276"/>
      <c r="V23" s="276"/>
      <c r="W23" s="274"/>
    </row>
    <row r="24" customFormat="false" ht="36" hidden="false" customHeight="true" outlineLevel="0" collapsed="false">
      <c r="A24" s="289" t="s">
        <v>3519</v>
      </c>
      <c r="B24" s="289"/>
      <c r="C24" s="272" t="s">
        <v>3461</v>
      </c>
      <c r="D24" s="285" t="n">
        <f aca="false">F24</f>
        <v>0</v>
      </c>
      <c r="E24" s="282" t="s">
        <v>3461</v>
      </c>
      <c r="F24" s="275" t="n">
        <f aca="false">SUM(G24:W24)</f>
        <v>0</v>
      </c>
      <c r="G24" s="274"/>
      <c r="H24" s="274"/>
      <c r="I24" s="274"/>
      <c r="J24" s="274"/>
      <c r="K24" s="274"/>
      <c r="L24" s="274"/>
      <c r="M24" s="274"/>
      <c r="N24" s="275"/>
      <c r="O24" s="276"/>
      <c r="P24" s="276"/>
      <c r="Q24" s="276"/>
      <c r="R24" s="276"/>
      <c r="S24" s="276"/>
      <c r="T24" s="276"/>
      <c r="U24" s="276"/>
      <c r="V24" s="276"/>
      <c r="W24" s="274"/>
    </row>
    <row r="25" customFormat="false" ht="32.25" hidden="false" customHeight="true" outlineLevel="0" collapsed="false">
      <c r="A25" s="289" t="s">
        <v>3520</v>
      </c>
      <c r="B25" s="289"/>
      <c r="C25" s="272" t="s">
        <v>3461</v>
      </c>
      <c r="D25" s="285" t="n">
        <f aca="false">F25</f>
        <v>0</v>
      </c>
      <c r="E25" s="282" t="s">
        <v>3461</v>
      </c>
      <c r="F25" s="275" t="n">
        <f aca="false">SUM(G25:W25)</f>
        <v>0</v>
      </c>
      <c r="G25" s="274"/>
      <c r="H25" s="274"/>
      <c r="I25" s="274"/>
      <c r="J25" s="274"/>
      <c r="K25" s="274"/>
      <c r="L25" s="274"/>
      <c r="M25" s="274"/>
      <c r="N25" s="275"/>
      <c r="O25" s="276"/>
      <c r="P25" s="276"/>
      <c r="Q25" s="276"/>
      <c r="R25" s="276"/>
      <c r="S25" s="276"/>
      <c r="T25" s="276"/>
      <c r="U25" s="276"/>
      <c r="V25" s="276"/>
      <c r="W25" s="274"/>
    </row>
    <row r="26" customFormat="false" ht="18.75" hidden="false" customHeight="true" outlineLevel="0" collapsed="false">
      <c r="A26" s="289" t="s">
        <v>3521</v>
      </c>
      <c r="B26" s="289"/>
      <c r="C26" s="272" t="s">
        <v>3461</v>
      </c>
      <c r="D26" s="285" t="n">
        <f aca="false">F26</f>
        <v>0</v>
      </c>
      <c r="E26" s="282" t="s">
        <v>3461</v>
      </c>
      <c r="F26" s="275" t="n">
        <f aca="false">SUM(G26:W26)</f>
        <v>0</v>
      </c>
      <c r="G26" s="274"/>
      <c r="H26" s="274"/>
      <c r="I26" s="274"/>
      <c r="J26" s="274"/>
      <c r="K26" s="274"/>
      <c r="L26" s="274"/>
      <c r="M26" s="274"/>
      <c r="N26" s="275"/>
      <c r="O26" s="276"/>
      <c r="P26" s="276"/>
      <c r="Q26" s="276"/>
      <c r="R26" s="276"/>
      <c r="S26" s="276"/>
      <c r="T26" s="276"/>
      <c r="U26" s="276"/>
      <c r="V26" s="276"/>
      <c r="W26" s="274"/>
    </row>
    <row r="27" customFormat="false" ht="18.75" hidden="false" customHeight="true" outlineLevel="0" collapsed="false">
      <c r="A27" s="286" t="s">
        <v>3524</v>
      </c>
      <c r="B27" s="286"/>
      <c r="C27" s="272" t="s">
        <v>3461</v>
      </c>
      <c r="D27" s="285" t="n">
        <f aca="false">F27</f>
        <v>0</v>
      </c>
      <c r="E27" s="282" t="s">
        <v>3461</v>
      </c>
      <c r="F27" s="275" t="n">
        <f aca="false">SUM(G27:W27)</f>
        <v>0</v>
      </c>
      <c r="G27" s="274"/>
      <c r="H27" s="274"/>
      <c r="I27" s="274"/>
      <c r="J27" s="274"/>
      <c r="K27" s="274"/>
      <c r="L27" s="274"/>
      <c r="M27" s="274"/>
      <c r="N27" s="275"/>
      <c r="O27" s="276"/>
      <c r="P27" s="276"/>
      <c r="Q27" s="276"/>
      <c r="R27" s="276"/>
      <c r="S27" s="276"/>
      <c r="T27" s="276"/>
      <c r="U27" s="276"/>
      <c r="V27" s="276"/>
      <c r="W27" s="274"/>
    </row>
    <row r="28" customFormat="false" ht="18.75" hidden="false" customHeight="true" outlineLevel="0" collapsed="false">
      <c r="A28" s="271" t="s">
        <v>3467</v>
      </c>
      <c r="B28" s="271"/>
      <c r="C28" s="272" t="s">
        <v>3461</v>
      </c>
      <c r="D28" s="285" t="n">
        <f aca="false">SUM(D29,D31:D38,D42:D45)</f>
        <v>329604369.38</v>
      </c>
      <c r="E28" s="285" t="n">
        <f aca="false">SUM(E29,E31:E38,E42:E45)</f>
        <v>329604369.38</v>
      </c>
      <c r="F28" s="285" t="n">
        <f aca="false">SUM(F29,F31:F38,F42:F45)</f>
        <v>0</v>
      </c>
      <c r="G28" s="285" t="n">
        <f aca="false">SUM(G29,G31:G38,G42:G45)</f>
        <v>0</v>
      </c>
      <c r="H28" s="285" t="n">
        <f aca="false">SUM(H29,H31:H38,H42:H45)</f>
        <v>0</v>
      </c>
      <c r="I28" s="285" t="n">
        <f aca="false">SUM(I29,I31:I38,I42:I45)</f>
        <v>0</v>
      </c>
      <c r="J28" s="285" t="n">
        <f aca="false">SUM(J29,J31:J38,J42:J45)</f>
        <v>0</v>
      </c>
      <c r="K28" s="285" t="n">
        <f aca="false">SUM(K29,K31:K38,K42:K45)</f>
        <v>0</v>
      </c>
      <c r="L28" s="285" t="n">
        <f aca="false">SUM(L29,L31:L38,L42:L45)</f>
        <v>0</v>
      </c>
      <c r="M28" s="285" t="n">
        <f aca="false">SUM(M29,M31:M38,M42:M45)</f>
        <v>0</v>
      </c>
      <c r="N28" s="273" t="n">
        <f aca="false">SUM(N29,N31:N38,N42:N45)</f>
        <v>421441.74</v>
      </c>
      <c r="O28" s="285" t="n">
        <f aca="false">SUM(O29,O31:O38,O42:O45)</f>
        <v>0</v>
      </c>
      <c r="P28" s="285" t="n">
        <f aca="false">SUM(P29,P31:P38,P42:P45)</f>
        <v>0</v>
      </c>
      <c r="Q28" s="285" t="n">
        <f aca="false">SUM(Q29,Q31:Q38,Q42:Q45)</f>
        <v>0</v>
      </c>
      <c r="R28" s="285" t="n">
        <f aca="false">SUM(R29,R31:R38,R42:R45)</f>
        <v>0</v>
      </c>
      <c r="S28" s="285" t="n">
        <f aca="false">SUM(S29,S31:S38,S42:S45)</f>
        <v>0</v>
      </c>
      <c r="T28" s="285" t="n">
        <f aca="false">SUM(T29,T31:T38,T42:T45)</f>
        <v>0</v>
      </c>
      <c r="U28" s="285" t="n">
        <f aca="false">SUM(U29,U31:U38,U42:U45)</f>
        <v>0</v>
      </c>
      <c r="V28" s="285" t="n">
        <f aca="false">SUM(V29,V31:V38,V42:V45)</f>
        <v>0</v>
      </c>
      <c r="W28" s="290" t="n">
        <f aca="false">SUM(W29,W31:W38,W42:W45)</f>
        <v>0</v>
      </c>
    </row>
    <row r="29" customFormat="false" ht="18.75" hidden="false" customHeight="true" outlineLevel="0" collapsed="false">
      <c r="A29" s="291" t="s">
        <v>3468</v>
      </c>
      <c r="B29" s="291"/>
      <c r="C29" s="292" t="n">
        <v>211</v>
      </c>
      <c r="D29" s="293" t="n">
        <f aca="false">E29+F29</f>
        <v>178565612.94</v>
      </c>
      <c r="E29" s="294" t="n">
        <f aca="false">169686016+8879596.94</f>
        <v>178565612.94</v>
      </c>
      <c r="F29" s="294" t="n">
        <f aca="false">SUM(G29:P29)</f>
        <v>0</v>
      </c>
      <c r="G29" s="294"/>
      <c r="H29" s="294"/>
      <c r="I29" s="294"/>
      <c r="J29" s="294"/>
      <c r="K29" s="294"/>
      <c r="L29" s="294"/>
      <c r="M29" s="294"/>
      <c r="N29" s="275"/>
      <c r="O29" s="295"/>
      <c r="P29" s="295"/>
      <c r="Q29" s="296"/>
      <c r="R29" s="295"/>
      <c r="S29" s="297"/>
      <c r="T29" s="296"/>
      <c r="U29" s="296"/>
      <c r="V29" s="296"/>
      <c r="W29" s="296"/>
    </row>
    <row r="30" s="301" customFormat="true" ht="18.75" hidden="false" customHeight="true" outlineLevel="0" collapsed="false">
      <c r="A30" s="298" t="s">
        <v>3469</v>
      </c>
      <c r="B30" s="298"/>
      <c r="C30" s="299" t="n">
        <v>211</v>
      </c>
      <c r="D30" s="300" t="n">
        <f aca="false">E30+F30</f>
        <v>0</v>
      </c>
      <c r="E30" s="274"/>
      <c r="F30" s="274" t="n">
        <f aca="false">SUM(G30:P30)</f>
        <v>0</v>
      </c>
      <c r="G30" s="274"/>
      <c r="H30" s="274"/>
      <c r="I30" s="274"/>
      <c r="J30" s="274"/>
      <c r="K30" s="274"/>
      <c r="L30" s="274"/>
      <c r="M30" s="274"/>
      <c r="N30" s="275"/>
      <c r="O30" s="276"/>
      <c r="P30" s="276"/>
      <c r="Q30" s="276"/>
      <c r="R30" s="276"/>
      <c r="S30" s="276"/>
      <c r="T30" s="276"/>
      <c r="U30" s="276"/>
      <c r="V30" s="276"/>
      <c r="W30" s="274"/>
    </row>
    <row r="31" customFormat="false" ht="18.75" hidden="false" customHeight="true" outlineLevel="0" collapsed="false">
      <c r="A31" s="291" t="s">
        <v>3470</v>
      </c>
      <c r="B31" s="291"/>
      <c r="C31" s="272" t="n">
        <v>212</v>
      </c>
      <c r="D31" s="293" t="n">
        <f aca="false">E31+F31</f>
        <v>83962.91</v>
      </c>
      <c r="E31" s="294" t="n">
        <f aca="false">82800+1162.91</f>
        <v>83962.91</v>
      </c>
      <c r="F31" s="294" t="n">
        <f aca="false">SUM(G31:P31)</f>
        <v>0</v>
      </c>
      <c r="G31" s="294"/>
      <c r="H31" s="294"/>
      <c r="I31" s="294"/>
      <c r="J31" s="294"/>
      <c r="K31" s="294"/>
      <c r="L31" s="294"/>
      <c r="M31" s="294"/>
      <c r="N31" s="275"/>
      <c r="O31" s="295"/>
      <c r="P31" s="295"/>
      <c r="Q31" s="296"/>
      <c r="R31" s="295"/>
      <c r="S31" s="297"/>
      <c r="T31" s="296"/>
      <c r="U31" s="296"/>
      <c r="V31" s="296"/>
      <c r="W31" s="296"/>
    </row>
    <row r="32" customFormat="false" ht="18.75" hidden="false" customHeight="true" outlineLevel="0" collapsed="false">
      <c r="A32" s="291" t="s">
        <v>3471</v>
      </c>
      <c r="B32" s="291"/>
      <c r="C32" s="272" t="n">
        <v>213</v>
      </c>
      <c r="D32" s="293" t="n">
        <f aca="false">E32+F32</f>
        <v>57761950.06</v>
      </c>
      <c r="E32" s="294" t="n">
        <f aca="false">53620784+4141166.06</f>
        <v>57761950.06</v>
      </c>
      <c r="F32" s="294" t="n">
        <f aca="false">SUM(G32:P32)</f>
        <v>0</v>
      </c>
      <c r="G32" s="294"/>
      <c r="H32" s="294"/>
      <c r="I32" s="294"/>
      <c r="J32" s="294"/>
      <c r="K32" s="294"/>
      <c r="L32" s="294"/>
      <c r="M32" s="294"/>
      <c r="N32" s="275"/>
      <c r="O32" s="295"/>
      <c r="P32" s="295"/>
      <c r="Q32" s="296"/>
      <c r="R32" s="295"/>
      <c r="S32" s="297"/>
      <c r="T32" s="296"/>
      <c r="U32" s="296"/>
      <c r="V32" s="296"/>
      <c r="W32" s="296"/>
    </row>
    <row r="33" customFormat="false" ht="18.75" hidden="false" customHeight="true" outlineLevel="0" collapsed="false">
      <c r="A33" s="291" t="s">
        <v>3472</v>
      </c>
      <c r="B33" s="291"/>
      <c r="C33" s="272" t="n">
        <v>221</v>
      </c>
      <c r="D33" s="293" t="n">
        <f aca="false">E33+F33</f>
        <v>998200</v>
      </c>
      <c r="E33" s="294" t="n">
        <f aca="false">655500+342700</f>
        <v>998200</v>
      </c>
      <c r="F33" s="294" t="n">
        <f aca="false">SUM(G33:P33)</f>
        <v>0</v>
      </c>
      <c r="G33" s="294"/>
      <c r="H33" s="294"/>
      <c r="I33" s="294"/>
      <c r="J33" s="294"/>
      <c r="K33" s="294"/>
      <c r="L33" s="294"/>
      <c r="M33" s="294"/>
      <c r="N33" s="275"/>
      <c r="O33" s="295"/>
      <c r="P33" s="295"/>
      <c r="Q33" s="296"/>
      <c r="R33" s="295"/>
      <c r="S33" s="297"/>
      <c r="T33" s="296"/>
      <c r="U33" s="296"/>
      <c r="V33" s="296"/>
      <c r="W33" s="296"/>
    </row>
    <row r="34" customFormat="false" ht="18.75" hidden="false" customHeight="true" outlineLevel="0" collapsed="false">
      <c r="A34" s="291" t="s">
        <v>3473</v>
      </c>
      <c r="B34" s="291"/>
      <c r="C34" s="272" t="n">
        <v>222</v>
      </c>
      <c r="D34" s="293" t="n">
        <f aca="false">E34+F34</f>
        <v>0</v>
      </c>
      <c r="E34" s="294"/>
      <c r="F34" s="294" t="n">
        <f aca="false">SUM(G34:P34)</f>
        <v>0</v>
      </c>
      <c r="G34" s="294"/>
      <c r="H34" s="294"/>
      <c r="I34" s="294"/>
      <c r="J34" s="294"/>
      <c r="K34" s="294"/>
      <c r="L34" s="294"/>
      <c r="M34" s="294"/>
      <c r="N34" s="275"/>
      <c r="O34" s="295"/>
      <c r="P34" s="295"/>
      <c r="Q34" s="296"/>
      <c r="R34" s="295"/>
      <c r="S34" s="297"/>
      <c r="T34" s="296"/>
      <c r="U34" s="296"/>
      <c r="V34" s="296"/>
      <c r="W34" s="296"/>
    </row>
    <row r="35" customFormat="false" ht="18.75" hidden="false" customHeight="true" outlineLevel="0" collapsed="false">
      <c r="A35" s="291" t="s">
        <v>3474</v>
      </c>
      <c r="B35" s="291"/>
      <c r="C35" s="272" t="n">
        <v>223</v>
      </c>
      <c r="D35" s="293" t="n">
        <f aca="false">E35+F35</f>
        <v>28304673.02</v>
      </c>
      <c r="E35" s="294" t="n">
        <f aca="false">25996400+2308273.02</f>
        <v>28304673.02</v>
      </c>
      <c r="F35" s="294" t="n">
        <f aca="false">SUM(G35:P35)</f>
        <v>0</v>
      </c>
      <c r="G35" s="294"/>
      <c r="H35" s="294"/>
      <c r="I35" s="294"/>
      <c r="J35" s="294"/>
      <c r="K35" s="294"/>
      <c r="L35" s="294"/>
      <c r="M35" s="294"/>
      <c r="N35" s="275"/>
      <c r="O35" s="295"/>
      <c r="P35" s="295"/>
      <c r="Q35" s="296"/>
      <c r="R35" s="295"/>
      <c r="S35" s="297"/>
      <c r="T35" s="296"/>
      <c r="U35" s="296"/>
      <c r="V35" s="296"/>
      <c r="W35" s="296"/>
    </row>
    <row r="36" customFormat="false" ht="18.75" hidden="false" customHeight="true" outlineLevel="0" collapsed="false">
      <c r="A36" s="291" t="s">
        <v>3475</v>
      </c>
      <c r="B36" s="291"/>
      <c r="C36" s="272" t="n">
        <v>224</v>
      </c>
      <c r="D36" s="293" t="n">
        <f aca="false">E36+F36</f>
        <v>180000</v>
      </c>
      <c r="E36" s="294" t="n">
        <v>180000</v>
      </c>
      <c r="F36" s="294" t="n">
        <f aca="false">SUM(G36:P36)</f>
        <v>0</v>
      </c>
      <c r="G36" s="294"/>
      <c r="H36" s="294"/>
      <c r="I36" s="294"/>
      <c r="J36" s="294"/>
      <c r="K36" s="294"/>
      <c r="L36" s="294"/>
      <c r="M36" s="294"/>
      <c r="N36" s="275"/>
      <c r="O36" s="295"/>
      <c r="P36" s="295"/>
      <c r="Q36" s="296"/>
      <c r="R36" s="295"/>
      <c r="S36" s="297"/>
      <c r="T36" s="296"/>
      <c r="U36" s="296"/>
      <c r="V36" s="296"/>
      <c r="W36" s="296"/>
    </row>
    <row r="37" customFormat="false" ht="18.75" hidden="false" customHeight="true" outlineLevel="0" collapsed="false">
      <c r="A37" s="291" t="s">
        <v>3476</v>
      </c>
      <c r="B37" s="291"/>
      <c r="C37" s="272" t="n">
        <v>225</v>
      </c>
      <c r="D37" s="293" t="n">
        <f aca="false">E37+F37</f>
        <v>0</v>
      </c>
      <c r="E37" s="294"/>
      <c r="F37" s="294" t="n">
        <f aca="false">SUM(G37:P37)</f>
        <v>0</v>
      </c>
      <c r="G37" s="294"/>
      <c r="H37" s="294"/>
      <c r="I37" s="294"/>
      <c r="J37" s="294"/>
      <c r="K37" s="294"/>
      <c r="L37" s="294"/>
      <c r="M37" s="294"/>
      <c r="N37" s="275"/>
      <c r="O37" s="295"/>
      <c r="P37" s="295"/>
      <c r="Q37" s="296"/>
      <c r="R37" s="295"/>
      <c r="S37" s="297"/>
      <c r="T37" s="296"/>
      <c r="U37" s="296"/>
      <c r="V37" s="296"/>
      <c r="W37" s="296"/>
    </row>
    <row r="38" customFormat="false" ht="18.75" hidden="false" customHeight="true" outlineLevel="0" collapsed="false">
      <c r="A38" s="291" t="s">
        <v>3477</v>
      </c>
      <c r="B38" s="291"/>
      <c r="C38" s="272" t="n">
        <v>226</v>
      </c>
      <c r="D38" s="293" t="n">
        <f aca="false">E38+F38</f>
        <v>0</v>
      </c>
      <c r="E38" s="294"/>
      <c r="F38" s="294"/>
      <c r="G38" s="294"/>
      <c r="H38" s="294"/>
      <c r="I38" s="294"/>
      <c r="J38" s="294"/>
      <c r="K38" s="294"/>
      <c r="L38" s="294"/>
      <c r="M38" s="294"/>
      <c r="N38" s="275" t="n">
        <v>314146.3</v>
      </c>
      <c r="O38" s="295"/>
      <c r="P38" s="295"/>
      <c r="Q38" s="296"/>
      <c r="R38" s="295"/>
      <c r="S38" s="297"/>
      <c r="T38" s="296"/>
      <c r="U38" s="296"/>
      <c r="V38" s="296"/>
      <c r="W38" s="296"/>
    </row>
    <row r="39" s="301" customFormat="true" ht="18.75" hidden="false" customHeight="true" outlineLevel="0" collapsed="false">
      <c r="A39" s="298" t="s">
        <v>3525</v>
      </c>
      <c r="B39" s="298"/>
      <c r="C39" s="302" t="n">
        <v>226</v>
      </c>
      <c r="D39" s="300" t="n">
        <f aca="false">E39+F39</f>
        <v>0</v>
      </c>
      <c r="E39" s="274"/>
      <c r="F39" s="274"/>
      <c r="G39" s="274"/>
      <c r="H39" s="274"/>
      <c r="I39" s="274"/>
      <c r="J39" s="274"/>
      <c r="K39" s="274"/>
      <c r="L39" s="274"/>
      <c r="M39" s="274"/>
      <c r="N39" s="275"/>
      <c r="O39" s="276"/>
      <c r="P39" s="276"/>
      <c r="Q39" s="276"/>
      <c r="R39" s="276"/>
      <c r="S39" s="276"/>
      <c r="T39" s="276"/>
      <c r="U39" s="276"/>
      <c r="V39" s="276"/>
      <c r="W39" s="274"/>
    </row>
    <row r="40" s="301" customFormat="true" ht="18.75" hidden="false" customHeight="true" outlineLevel="0" collapsed="false">
      <c r="A40" s="303" t="s">
        <v>3479</v>
      </c>
      <c r="B40" s="303"/>
      <c r="C40" s="302" t="n">
        <v>226</v>
      </c>
      <c r="D40" s="300" t="n">
        <f aca="false">E40+F40</f>
        <v>0</v>
      </c>
      <c r="E40" s="274"/>
      <c r="F40" s="274"/>
      <c r="G40" s="274"/>
      <c r="H40" s="274"/>
      <c r="I40" s="274"/>
      <c r="J40" s="274"/>
      <c r="K40" s="274"/>
      <c r="L40" s="274"/>
      <c r="M40" s="274"/>
      <c r="N40" s="275"/>
      <c r="O40" s="276"/>
      <c r="P40" s="276"/>
      <c r="Q40" s="276"/>
      <c r="R40" s="276"/>
      <c r="S40" s="276"/>
      <c r="T40" s="276"/>
      <c r="U40" s="276"/>
      <c r="V40" s="276"/>
      <c r="W40" s="274"/>
    </row>
    <row r="41" s="301" customFormat="true" ht="18.75" hidden="false" customHeight="true" outlineLevel="0" collapsed="false">
      <c r="A41" s="303" t="s">
        <v>3480</v>
      </c>
      <c r="B41" s="303"/>
      <c r="C41" s="302" t="n">
        <v>226</v>
      </c>
      <c r="D41" s="300" t="n">
        <f aca="false">E41+F41</f>
        <v>0</v>
      </c>
      <c r="E41" s="274"/>
      <c r="F41" s="274"/>
      <c r="G41" s="274"/>
      <c r="H41" s="274"/>
      <c r="I41" s="274"/>
      <c r="J41" s="274"/>
      <c r="K41" s="274"/>
      <c r="L41" s="274"/>
      <c r="M41" s="274"/>
      <c r="N41" s="275"/>
      <c r="O41" s="276"/>
      <c r="P41" s="276"/>
      <c r="Q41" s="276"/>
      <c r="R41" s="276"/>
      <c r="S41" s="276"/>
      <c r="T41" s="276"/>
      <c r="U41" s="276"/>
      <c r="V41" s="276"/>
      <c r="W41" s="274"/>
    </row>
    <row r="42" customFormat="false" ht="18.75" hidden="false" customHeight="true" outlineLevel="0" collapsed="false">
      <c r="A42" s="291" t="s">
        <v>3481</v>
      </c>
      <c r="B42" s="291"/>
      <c r="C42" s="272" t="n">
        <v>262</v>
      </c>
      <c r="D42" s="293" t="n">
        <f aca="false">E42+F42</f>
        <v>0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75"/>
      <c r="O42" s="295"/>
      <c r="P42" s="295"/>
      <c r="Q42" s="296"/>
      <c r="R42" s="295"/>
      <c r="S42" s="297"/>
      <c r="T42" s="296"/>
      <c r="U42" s="296"/>
      <c r="V42" s="296"/>
      <c r="W42" s="296"/>
    </row>
    <row r="43" customFormat="false" ht="18.75" hidden="false" customHeight="true" outlineLevel="0" collapsed="false">
      <c r="A43" s="291" t="s">
        <v>3482</v>
      </c>
      <c r="B43" s="291"/>
      <c r="C43" s="272" t="n">
        <v>290</v>
      </c>
      <c r="D43" s="293" t="n">
        <f aca="false">E43+F43</f>
        <v>9587500</v>
      </c>
      <c r="E43" s="294" t="n">
        <v>9587500</v>
      </c>
      <c r="F43" s="294"/>
      <c r="G43" s="294"/>
      <c r="H43" s="294"/>
      <c r="I43" s="294"/>
      <c r="J43" s="294"/>
      <c r="K43" s="294"/>
      <c r="L43" s="294"/>
      <c r="M43" s="294"/>
      <c r="N43" s="275" t="n">
        <v>107295.44</v>
      </c>
      <c r="O43" s="295"/>
      <c r="P43" s="295"/>
      <c r="Q43" s="296"/>
      <c r="R43" s="295"/>
      <c r="S43" s="297"/>
      <c r="T43" s="296"/>
      <c r="U43" s="296"/>
      <c r="V43" s="296"/>
      <c r="W43" s="296"/>
    </row>
    <row r="44" customFormat="false" ht="18.75" hidden="false" customHeight="true" outlineLevel="0" collapsed="false">
      <c r="A44" s="291" t="s">
        <v>3483</v>
      </c>
      <c r="B44" s="291"/>
      <c r="C44" s="272" t="n">
        <v>310</v>
      </c>
      <c r="D44" s="293" t="n">
        <f aca="false">E44+F44</f>
        <v>0</v>
      </c>
      <c r="E44" s="294"/>
      <c r="F44" s="294" t="n">
        <f aca="false">SUM(G44:P44)</f>
        <v>0</v>
      </c>
      <c r="G44" s="294"/>
      <c r="H44" s="294"/>
      <c r="I44" s="294"/>
      <c r="J44" s="294"/>
      <c r="K44" s="294"/>
      <c r="L44" s="294"/>
      <c r="M44" s="294"/>
      <c r="N44" s="275"/>
      <c r="O44" s="295"/>
      <c r="P44" s="295"/>
      <c r="Q44" s="296"/>
      <c r="R44" s="295"/>
      <c r="S44" s="297"/>
      <c r="T44" s="296"/>
      <c r="U44" s="296"/>
      <c r="V44" s="296"/>
      <c r="W44" s="296"/>
    </row>
    <row r="45" customFormat="false" ht="18.75" hidden="false" customHeight="true" outlineLevel="0" collapsed="false">
      <c r="A45" s="291" t="s">
        <v>3484</v>
      </c>
      <c r="B45" s="291"/>
      <c r="C45" s="272" t="n">
        <v>340</v>
      </c>
      <c r="D45" s="293" t="n">
        <f aca="false">E45+F45</f>
        <v>54122470.45</v>
      </c>
      <c r="E45" s="294" t="n">
        <f aca="false">54089565+32905.45</f>
        <v>54122470.45</v>
      </c>
      <c r="F45" s="294" t="n">
        <f aca="false">SUM(G45:P45)</f>
        <v>0</v>
      </c>
      <c r="G45" s="294"/>
      <c r="H45" s="294"/>
      <c r="I45" s="294"/>
      <c r="J45" s="294"/>
      <c r="K45" s="294"/>
      <c r="L45" s="294"/>
      <c r="M45" s="294"/>
      <c r="N45" s="275"/>
      <c r="O45" s="295"/>
      <c r="P45" s="295"/>
      <c r="Q45" s="296"/>
      <c r="R45" s="295"/>
      <c r="S45" s="297"/>
      <c r="T45" s="296"/>
      <c r="U45" s="296"/>
      <c r="V45" s="296"/>
      <c r="W45" s="296"/>
    </row>
    <row r="46" customFormat="false" ht="18" hidden="false" customHeight="true" outlineLevel="0" collapsed="false">
      <c r="A46" s="298" t="s">
        <v>3526</v>
      </c>
      <c r="B46" s="298"/>
      <c r="C46" s="302" t="n">
        <v>340</v>
      </c>
      <c r="D46" s="300" t="n">
        <f aca="false">E46+F46</f>
        <v>26046205.45</v>
      </c>
      <c r="E46" s="274" t="n">
        <f aca="false">26028300+17905.45</f>
        <v>26046205.45</v>
      </c>
      <c r="F46" s="274" t="n">
        <f aca="false">SUM(G46:P46)</f>
        <v>0</v>
      </c>
      <c r="G46" s="274"/>
      <c r="H46" s="274"/>
      <c r="I46" s="274"/>
      <c r="J46" s="274"/>
      <c r="K46" s="274"/>
      <c r="L46" s="274"/>
      <c r="M46" s="274"/>
      <c r="N46" s="275"/>
      <c r="O46" s="276"/>
      <c r="P46" s="276"/>
      <c r="Q46" s="276"/>
      <c r="R46" s="276"/>
      <c r="S46" s="276"/>
      <c r="T46" s="276"/>
      <c r="U46" s="276"/>
      <c r="V46" s="276"/>
      <c r="W46" s="274"/>
    </row>
    <row r="47" customFormat="false" ht="23.25" hidden="false" customHeight="true" outlineLevel="0" collapsed="false">
      <c r="A47" s="303" t="s">
        <v>3486</v>
      </c>
      <c r="B47" s="303"/>
      <c r="C47" s="302" t="n">
        <v>340</v>
      </c>
      <c r="D47" s="300" t="n">
        <f aca="false">E47+F47</f>
        <v>27990315</v>
      </c>
      <c r="E47" s="274" t="n">
        <f aca="false">27975315+15000</f>
        <v>27990315</v>
      </c>
      <c r="F47" s="274" t="n">
        <f aca="false">SUM(G47:P47)</f>
        <v>0</v>
      </c>
      <c r="G47" s="274"/>
      <c r="H47" s="274"/>
      <c r="I47" s="274"/>
      <c r="J47" s="274"/>
      <c r="K47" s="274"/>
      <c r="L47" s="274"/>
      <c r="M47" s="274"/>
      <c r="N47" s="275"/>
      <c r="O47" s="276"/>
      <c r="P47" s="276"/>
      <c r="Q47" s="276"/>
      <c r="R47" s="276"/>
      <c r="S47" s="276"/>
      <c r="T47" s="276"/>
      <c r="U47" s="276"/>
      <c r="V47" s="276"/>
      <c r="W47" s="274"/>
    </row>
    <row r="48" customFormat="false" ht="17.25" hidden="false" customHeight="true" outlineLevel="0" collapsed="false">
      <c r="A48" s="271" t="s">
        <v>3527</v>
      </c>
      <c r="B48" s="271"/>
      <c r="C48" s="265" t="s">
        <v>3461</v>
      </c>
      <c r="D48" s="285" t="n">
        <f aca="false">D5+D6-D28</f>
        <v>0</v>
      </c>
      <c r="E48" s="304" t="n">
        <f aca="false">E5+E6-E28</f>
        <v>0</v>
      </c>
      <c r="F48" s="304" t="n">
        <f aca="false">F5+F6-F28</f>
        <v>0</v>
      </c>
      <c r="G48" s="304" t="n">
        <f aca="false">G5+G6-G28</f>
        <v>0</v>
      </c>
      <c r="H48" s="304" t="n">
        <f aca="false">H5+H6-H28</f>
        <v>0</v>
      </c>
      <c r="I48" s="304" t="n">
        <f aca="false">I5+I6-I28</f>
        <v>0</v>
      </c>
      <c r="J48" s="304" t="n">
        <f aca="false">J5+J6-J28</f>
        <v>0</v>
      </c>
      <c r="K48" s="304" t="n">
        <f aca="false">K5+K6-K28</f>
        <v>0</v>
      </c>
      <c r="L48" s="304" t="n">
        <f aca="false">L5+L6-L28</f>
        <v>0</v>
      </c>
      <c r="M48" s="304" t="n">
        <f aca="false">M5+M6-M28</f>
        <v>0</v>
      </c>
      <c r="N48" s="305" t="n">
        <f aca="false">N5+N6-N28</f>
        <v>-421441.74</v>
      </c>
      <c r="O48" s="304" t="n">
        <f aca="false">O5+O6-O28</f>
        <v>0</v>
      </c>
      <c r="P48" s="304" t="n">
        <f aca="false">P5+P6-P28</f>
        <v>0</v>
      </c>
      <c r="Q48" s="304" t="n">
        <f aca="false">Q5+Q6-Q28</f>
        <v>0</v>
      </c>
      <c r="R48" s="304" t="n">
        <f aca="false">R5+R6-R28</f>
        <v>0</v>
      </c>
      <c r="S48" s="304" t="n">
        <f aca="false">S5+S6-S28</f>
        <v>0</v>
      </c>
      <c r="T48" s="304" t="n">
        <f aca="false">T5+T6-T28</f>
        <v>0</v>
      </c>
      <c r="U48" s="304" t="n">
        <f aca="false">U5+U6-U28</f>
        <v>0</v>
      </c>
      <c r="V48" s="304" t="n">
        <f aca="false">V5+V6-V28</f>
        <v>0</v>
      </c>
      <c r="W48" s="294" t="n">
        <f aca="false">W5+W6-W28</f>
        <v>0</v>
      </c>
    </row>
    <row r="49" customFormat="false" ht="23.25" hidden="false" customHeight="true" outlineLevel="0" collapsed="false">
      <c r="C49" s="250"/>
    </row>
    <row r="50" customFormat="false" ht="27" hidden="false" customHeight="true" outlineLevel="0" collapsed="false">
      <c r="A50" s="306" t="s">
        <v>4</v>
      </c>
      <c r="B50" s="307"/>
      <c r="C50" s="308"/>
      <c r="D50" s="307" t="s">
        <v>6</v>
      </c>
      <c r="E50" s="309"/>
      <c r="F50" s="309"/>
      <c r="G50" s="309"/>
      <c r="H50" s="309"/>
      <c r="I50" s="309"/>
      <c r="J50" s="309"/>
      <c r="K50" s="310"/>
      <c r="L50" s="310"/>
      <c r="M50" s="310"/>
      <c r="N50" s="311"/>
      <c r="O50" s="312"/>
      <c r="P50" s="312"/>
      <c r="Q50" s="312"/>
      <c r="R50" s="312"/>
      <c r="S50" s="312"/>
    </row>
    <row r="51" s="320" customFormat="true" ht="21.75" hidden="false" customHeight="true" outlineLevel="0" collapsed="false">
      <c r="A51" s="313"/>
      <c r="B51" s="314" t="s">
        <v>7</v>
      </c>
      <c r="C51" s="308" t="s">
        <v>12</v>
      </c>
      <c r="D51" s="315" t="s">
        <v>3491</v>
      </c>
      <c r="E51" s="316"/>
      <c r="F51" s="316"/>
      <c r="G51" s="316"/>
      <c r="H51" s="316"/>
      <c r="I51" s="316"/>
      <c r="J51" s="316"/>
      <c r="K51" s="317"/>
      <c r="L51" s="317"/>
      <c r="M51" s="317"/>
      <c r="N51" s="318"/>
      <c r="O51" s="319"/>
      <c r="P51" s="319"/>
      <c r="Q51" s="319"/>
      <c r="R51" s="319"/>
      <c r="S51" s="319"/>
    </row>
    <row r="52" customFormat="false" ht="45" hidden="false" customHeight="true" outlineLevel="0" collapsed="false">
      <c r="A52" s="306" t="s">
        <v>3492</v>
      </c>
      <c r="B52" s="307"/>
      <c r="C52" s="308"/>
      <c r="D52" s="307" t="s">
        <v>3493</v>
      </c>
      <c r="E52" s="316"/>
      <c r="F52" s="316"/>
      <c r="G52" s="316"/>
      <c r="H52" s="316"/>
      <c r="I52" s="316"/>
      <c r="J52" s="316"/>
      <c r="K52" s="317"/>
      <c r="L52" s="317"/>
      <c r="M52" s="317"/>
      <c r="N52" s="318"/>
      <c r="O52" s="319"/>
      <c r="P52" s="319"/>
      <c r="Q52" s="319"/>
      <c r="R52" s="319"/>
      <c r="S52" s="319"/>
    </row>
    <row r="53" s="322" customFormat="true" ht="18.75" hidden="false" customHeight="true" outlineLevel="0" collapsed="false">
      <c r="A53" s="306"/>
      <c r="B53" s="314" t="s">
        <v>7</v>
      </c>
      <c r="C53" s="321"/>
      <c r="D53" s="315" t="s">
        <v>3491</v>
      </c>
      <c r="E53" s="309"/>
      <c r="F53" s="309"/>
      <c r="G53" s="309"/>
      <c r="H53" s="309"/>
      <c r="I53" s="309"/>
      <c r="J53" s="309"/>
      <c r="K53" s="310"/>
      <c r="L53" s="310"/>
      <c r="M53" s="310"/>
      <c r="N53" s="311"/>
      <c r="O53" s="312"/>
      <c r="P53" s="312"/>
      <c r="Q53" s="312"/>
      <c r="R53" s="312"/>
      <c r="S53" s="312"/>
    </row>
    <row r="54" customFormat="false" ht="27.75" hidden="false" customHeight="true" outlineLevel="0" collapsed="false">
      <c r="A54" s="306" t="s">
        <v>3494</v>
      </c>
      <c r="B54" s="307"/>
      <c r="C54" s="308"/>
      <c r="D54" s="307" t="s">
        <v>3495</v>
      </c>
      <c r="E54" s="309"/>
      <c r="F54" s="309"/>
      <c r="G54" s="309"/>
      <c r="H54" s="309"/>
      <c r="I54" s="309"/>
      <c r="J54" s="309"/>
      <c r="K54" s="310"/>
      <c r="L54" s="310"/>
      <c r="M54" s="310"/>
      <c r="N54" s="311"/>
      <c r="O54" s="312"/>
      <c r="P54" s="312"/>
      <c r="Q54" s="312"/>
      <c r="R54" s="312"/>
      <c r="S54" s="312"/>
    </row>
    <row r="55" s="320" customFormat="true" ht="20.25" hidden="false" customHeight="true" outlineLevel="0" collapsed="false">
      <c r="A55" s="313"/>
      <c r="B55" s="314" t="s">
        <v>7</v>
      </c>
      <c r="C55" s="314"/>
      <c r="D55" s="315" t="s">
        <v>3491</v>
      </c>
      <c r="E55" s="316"/>
      <c r="F55" s="315"/>
      <c r="G55" s="316"/>
      <c r="H55" s="316"/>
      <c r="I55" s="316"/>
      <c r="J55" s="316"/>
      <c r="K55" s="317"/>
      <c r="L55" s="317"/>
      <c r="M55" s="317"/>
      <c r="N55" s="318"/>
      <c r="O55" s="319"/>
      <c r="P55" s="319"/>
      <c r="Q55" s="319"/>
      <c r="R55" s="319"/>
      <c r="S55" s="319"/>
    </row>
    <row r="56" customFormat="false" ht="43.5" hidden="false" customHeight="true" outlineLevel="0" collapsed="false">
      <c r="A56" s="306" t="s">
        <v>3496</v>
      </c>
      <c r="B56" s="307"/>
      <c r="C56" s="308"/>
      <c r="D56" s="307" t="s">
        <v>3493</v>
      </c>
      <c r="E56" s="323" t="s">
        <v>3497</v>
      </c>
      <c r="F56" s="323"/>
      <c r="G56" s="324" t="s">
        <v>3498</v>
      </c>
      <c r="H56" s="324"/>
      <c r="I56" s="309"/>
      <c r="J56" s="309"/>
      <c r="K56" s="310"/>
      <c r="L56" s="310"/>
      <c r="M56" s="310"/>
      <c r="N56" s="311"/>
      <c r="O56" s="312"/>
      <c r="P56" s="312"/>
      <c r="Q56" s="312"/>
      <c r="R56" s="312"/>
      <c r="S56" s="312"/>
    </row>
    <row r="57" s="320" customFormat="true" ht="22.5" hidden="false" customHeight="true" outlineLevel="0" collapsed="false">
      <c r="A57" s="314"/>
      <c r="B57" s="314" t="s">
        <v>7</v>
      </c>
      <c r="C57" s="314"/>
      <c r="D57" s="315" t="s">
        <v>3491</v>
      </c>
      <c r="E57" s="316"/>
      <c r="F57" s="315" t="s">
        <v>3499</v>
      </c>
      <c r="G57" s="325" t="s">
        <v>3500</v>
      </c>
      <c r="H57" s="325"/>
      <c r="I57" s="316"/>
      <c r="J57" s="316"/>
      <c r="K57" s="317"/>
      <c r="L57" s="317"/>
      <c r="M57" s="317"/>
      <c r="N57" s="318"/>
      <c r="O57" s="319"/>
      <c r="P57" s="319"/>
      <c r="Q57" s="319"/>
      <c r="R57" s="319"/>
      <c r="S57" s="319"/>
      <c r="W57" s="320" t="s">
        <v>3501</v>
      </c>
    </row>
    <row r="58" customFormat="false" ht="23.25" hidden="false" customHeight="false" outlineLevel="0" collapsed="false">
      <c r="A58" s="306"/>
      <c r="B58" s="326"/>
      <c r="C58" s="327"/>
      <c r="D58" s="327"/>
      <c r="E58" s="327"/>
      <c r="F58" s="327"/>
      <c r="G58" s="327"/>
      <c r="H58" s="327"/>
      <c r="I58" s="327"/>
      <c r="J58" s="327"/>
      <c r="K58" s="328"/>
      <c r="L58" s="328"/>
      <c r="M58" s="328"/>
    </row>
    <row r="59" customFormat="false" ht="18.75" hidden="false" customHeight="false" outlineLevel="0" collapsed="false">
      <c r="A59" s="329"/>
      <c r="B59" s="329"/>
    </row>
  </sheetData>
  <mergeCells count="55">
    <mergeCell ref="A1:C1"/>
    <mergeCell ref="R1:W1"/>
    <mergeCell ref="A2:B3"/>
    <mergeCell ref="C2:C3"/>
    <mergeCell ref="D2:D3"/>
    <mergeCell ref="E2:E3"/>
    <mergeCell ref="F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E56:F56"/>
    <mergeCell ref="G56:H56"/>
    <mergeCell ref="G57:H57"/>
  </mergeCells>
  <printOptions headings="false" gridLines="false" gridLinesSet="true" horizontalCentered="false" verticalCentered="false"/>
  <pageMargins left="0.157638888888889" right="0.157638888888889" top="0.157638888888889" bottom="0" header="0.157638888888889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3" activeCellId="0" sqref="A33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42.28"/>
    <col collapsed="false" customWidth="true" hidden="false" outlineLevel="0" max="2" min="2" style="330" width="37.41"/>
    <col collapsed="false" customWidth="true" hidden="false" outlineLevel="0" max="3" min="3" style="330" width="10.13"/>
    <col collapsed="false" customWidth="true" hidden="false" outlineLevel="0" max="4" min="4" style="330" width="25.99"/>
    <col collapsed="false" customWidth="true" hidden="false" outlineLevel="0" max="9" min="5" style="330" width="24.7"/>
    <col collapsed="false" customWidth="false" hidden="false" outlineLevel="0" max="257" min="10" style="330" width="9.14"/>
  </cols>
  <sheetData>
    <row r="1" customFormat="false" ht="34.5" hidden="false" customHeight="true" outlineLevel="0" collapsed="false">
      <c r="F1" s="331" t="s">
        <v>3528</v>
      </c>
      <c r="G1" s="331"/>
      <c r="H1" s="331"/>
      <c r="I1" s="331"/>
    </row>
    <row r="2" customFormat="false" ht="24" hidden="false" customHeight="true" outlineLevel="0" collapsed="false">
      <c r="A2" s="332" t="s">
        <v>3529</v>
      </c>
      <c r="B2" s="332"/>
      <c r="C2" s="332"/>
      <c r="D2" s="332"/>
      <c r="E2" s="332"/>
      <c r="F2" s="332"/>
      <c r="G2" s="254"/>
      <c r="H2" s="254"/>
      <c r="I2" s="254"/>
    </row>
    <row r="3" s="333" customFormat="true" ht="23.25" hidden="false" customHeight="true" outlineLevel="0" collapsed="false">
      <c r="A3" s="190" t="s">
        <v>3453</v>
      </c>
      <c r="B3" s="190"/>
      <c r="C3" s="190" t="s">
        <v>3454</v>
      </c>
      <c r="D3" s="190" t="s">
        <v>3458</v>
      </c>
      <c r="E3" s="190"/>
      <c r="F3" s="190"/>
      <c r="G3" s="190"/>
      <c r="H3" s="190"/>
      <c r="I3" s="190"/>
    </row>
    <row r="4" s="333" customFormat="true" ht="45.75" hidden="false" customHeight="true" outlineLevel="0" collapsed="false">
      <c r="A4" s="190"/>
      <c r="B4" s="190"/>
      <c r="C4" s="190"/>
      <c r="D4" s="190" t="s">
        <v>3455</v>
      </c>
      <c r="E4" s="334" t="s">
        <v>3530</v>
      </c>
      <c r="F4" s="334" t="s">
        <v>3531</v>
      </c>
      <c r="G4" s="334" t="s">
        <v>3532</v>
      </c>
      <c r="H4" s="334" t="s">
        <v>3533</v>
      </c>
      <c r="I4" s="334" t="s">
        <v>3534</v>
      </c>
    </row>
    <row r="5" s="336" customFormat="true" ht="12.75" hidden="false" customHeight="true" outlineLevel="0" collapsed="false">
      <c r="A5" s="335" t="n">
        <v>1</v>
      </c>
      <c r="B5" s="335"/>
      <c r="C5" s="335" t="n">
        <v>2</v>
      </c>
      <c r="D5" s="335" t="n">
        <v>3</v>
      </c>
      <c r="E5" s="335" t="n">
        <v>4</v>
      </c>
      <c r="F5" s="335" t="n">
        <v>5</v>
      </c>
      <c r="G5" s="335" t="n">
        <v>6</v>
      </c>
      <c r="H5" s="335" t="n">
        <v>7</v>
      </c>
      <c r="I5" s="335" t="n">
        <v>8</v>
      </c>
    </row>
    <row r="6" customFormat="false" ht="18.75" hidden="false" customHeight="true" outlineLevel="0" collapsed="false">
      <c r="A6" s="217" t="s">
        <v>3460</v>
      </c>
      <c r="B6" s="217"/>
      <c r="C6" s="335" t="s">
        <v>3461</v>
      </c>
      <c r="D6" s="337" t="n">
        <f aca="false">SUM(E6:I6)</f>
        <v>5126370.37</v>
      </c>
      <c r="E6" s="338" t="n">
        <v>5126370.37</v>
      </c>
      <c r="F6" s="338"/>
      <c r="G6" s="338"/>
      <c r="H6" s="338"/>
      <c r="I6" s="338"/>
    </row>
    <row r="7" customFormat="false" ht="18.75" hidden="false" customHeight="true" outlineLevel="0" collapsed="false">
      <c r="A7" s="220" t="s">
        <v>3462</v>
      </c>
      <c r="B7" s="220"/>
      <c r="C7" s="335" t="s">
        <v>3461</v>
      </c>
      <c r="D7" s="337" t="n">
        <f aca="false">SUM(E7:I7)</f>
        <v>66756769.2</v>
      </c>
      <c r="E7" s="339" t="n">
        <f aca="false">E9</f>
        <v>64954500</v>
      </c>
      <c r="F7" s="339" t="n">
        <f aca="false">F9</f>
        <v>0</v>
      </c>
      <c r="G7" s="339" t="n">
        <f aca="false">G9</f>
        <v>0</v>
      </c>
      <c r="H7" s="339" t="n">
        <f aca="false">H9</f>
        <v>0</v>
      </c>
      <c r="I7" s="339" t="n">
        <f aca="false">I9</f>
        <v>1802269.2</v>
      </c>
    </row>
    <row r="8" customFormat="false" ht="12.75" hidden="false" customHeight="true" outlineLevel="0" collapsed="false">
      <c r="A8" s="222" t="s">
        <v>3463</v>
      </c>
      <c r="B8" s="222"/>
      <c r="C8" s="335" t="s">
        <v>3461</v>
      </c>
      <c r="D8" s="340" t="s">
        <v>3461</v>
      </c>
      <c r="E8" s="335" t="s">
        <v>3461</v>
      </c>
      <c r="F8" s="335" t="s">
        <v>3461</v>
      </c>
      <c r="G8" s="335" t="s">
        <v>3461</v>
      </c>
      <c r="H8" s="335" t="s">
        <v>3461</v>
      </c>
      <c r="I8" s="335" t="s">
        <v>3461</v>
      </c>
    </row>
    <row r="9" customFormat="false" ht="18.75" hidden="false" customHeight="true" outlineLevel="0" collapsed="false">
      <c r="A9" s="217" t="s">
        <v>3466</v>
      </c>
      <c r="B9" s="217"/>
      <c r="C9" s="335" t="s">
        <v>3461</v>
      </c>
      <c r="D9" s="341" t="n">
        <f aca="false">SUM(D10:D14)</f>
        <v>66756769.2</v>
      </c>
      <c r="E9" s="339" t="n">
        <f aca="false">SUM(E10:E14)</f>
        <v>64954500</v>
      </c>
      <c r="F9" s="339" t="n">
        <f aca="false">SUM(F10:F14)</f>
        <v>0</v>
      </c>
      <c r="G9" s="339" t="n">
        <f aca="false">SUM(G10:G14)</f>
        <v>0</v>
      </c>
      <c r="H9" s="339" t="n">
        <f aca="false">SUM(H10:H14)</f>
        <v>0</v>
      </c>
      <c r="I9" s="339" t="n">
        <f aca="false">SUM(I10:I14)</f>
        <v>1802269.2</v>
      </c>
    </row>
    <row r="10" customFormat="false" ht="18.75" hidden="false" customHeight="true" outlineLevel="0" collapsed="false">
      <c r="A10" s="222" t="s">
        <v>3530</v>
      </c>
      <c r="B10" s="222"/>
      <c r="C10" s="335" t="s">
        <v>3461</v>
      </c>
      <c r="D10" s="341" t="n">
        <f aca="false">SUM(E10:I10)</f>
        <v>64954500</v>
      </c>
      <c r="E10" s="338" t="n">
        <v>64954500</v>
      </c>
      <c r="F10" s="338"/>
      <c r="G10" s="338"/>
      <c r="H10" s="338"/>
      <c r="I10" s="338"/>
    </row>
    <row r="11" customFormat="false" ht="18.75" hidden="false" customHeight="true" outlineLevel="0" collapsed="false">
      <c r="A11" s="222" t="s">
        <v>3531</v>
      </c>
      <c r="B11" s="222"/>
      <c r="C11" s="335" t="s">
        <v>3461</v>
      </c>
      <c r="D11" s="341" t="n">
        <f aca="false">SUM(E11:I11)</f>
        <v>0</v>
      </c>
      <c r="E11" s="338"/>
      <c r="F11" s="338"/>
      <c r="G11" s="338"/>
      <c r="H11" s="338"/>
      <c r="I11" s="338"/>
    </row>
    <row r="12" customFormat="false" ht="18.75" hidden="false" customHeight="true" outlineLevel="0" collapsed="false">
      <c r="A12" s="222" t="s">
        <v>3532</v>
      </c>
      <c r="B12" s="222"/>
      <c r="C12" s="335" t="s">
        <v>3461</v>
      </c>
      <c r="D12" s="341" t="n">
        <f aca="false">SUM(E12:I12)</f>
        <v>0</v>
      </c>
      <c r="E12" s="338"/>
      <c r="F12" s="338"/>
      <c r="G12" s="338"/>
      <c r="H12" s="338"/>
      <c r="I12" s="338"/>
    </row>
    <row r="13" customFormat="false" ht="18.75" hidden="false" customHeight="true" outlineLevel="0" collapsed="false">
      <c r="A13" s="222" t="s">
        <v>3533</v>
      </c>
      <c r="B13" s="222"/>
      <c r="C13" s="335" t="s">
        <v>3461</v>
      </c>
      <c r="D13" s="341" t="n">
        <f aca="false">SUM(E13:I13)</f>
        <v>0</v>
      </c>
      <c r="E13" s="338"/>
      <c r="F13" s="338"/>
      <c r="G13" s="338"/>
      <c r="H13" s="338"/>
      <c r="I13" s="338"/>
    </row>
    <row r="14" customFormat="false" ht="18.75" hidden="false" customHeight="true" outlineLevel="0" collapsed="false">
      <c r="A14" s="222" t="s">
        <v>3534</v>
      </c>
      <c r="B14" s="222"/>
      <c r="C14" s="335" t="s">
        <v>3461</v>
      </c>
      <c r="D14" s="341" t="n">
        <f aca="false">SUM(F14:I14)</f>
        <v>1802269.2</v>
      </c>
      <c r="F14" s="338"/>
      <c r="G14" s="338"/>
      <c r="H14" s="338"/>
      <c r="I14" s="338" t="n">
        <v>1802269.2</v>
      </c>
    </row>
    <row r="15" customFormat="false" ht="18.75" hidden="false" customHeight="true" outlineLevel="0" collapsed="false">
      <c r="A15" s="217" t="s">
        <v>3467</v>
      </c>
      <c r="B15" s="217"/>
      <c r="C15" s="335" t="s">
        <v>3461</v>
      </c>
      <c r="D15" s="341" t="n">
        <f aca="false">SUM(D16,D18:D25,D29:D32)</f>
        <v>71883139.57</v>
      </c>
      <c r="E15" s="341" t="n">
        <f aca="false">SUM(E16,E18:E25,E29:E32)</f>
        <v>70080870.37</v>
      </c>
      <c r="F15" s="341" t="n">
        <f aca="false">SUM(F16,F18:F25,F29:F32)</f>
        <v>0</v>
      </c>
      <c r="G15" s="341" t="n">
        <f aca="false">SUM(G16,G18:G25,G29:G32)</f>
        <v>0</v>
      </c>
      <c r="H15" s="341" t="n">
        <f aca="false">SUM(H16,H18:H25,H29:H32)</f>
        <v>0</v>
      </c>
      <c r="I15" s="341" t="n">
        <f aca="false">SUM(I16,I18:I25,I29:I32)</f>
        <v>1802269.2</v>
      </c>
    </row>
    <row r="16" customFormat="false" ht="18.75" hidden="false" customHeight="true" outlineLevel="0" collapsed="false">
      <c r="A16" s="199" t="s">
        <v>3468</v>
      </c>
      <c r="B16" s="199"/>
      <c r="C16" s="342" t="n">
        <v>211</v>
      </c>
      <c r="D16" s="343" t="n">
        <f aca="false">SUM(E16:I16)</f>
        <v>27000000</v>
      </c>
      <c r="E16" s="344" t="n">
        <v>27000000</v>
      </c>
      <c r="F16" s="344"/>
      <c r="G16" s="344"/>
      <c r="H16" s="344"/>
      <c r="I16" s="344"/>
    </row>
    <row r="17" s="347" customFormat="true" ht="18.75" hidden="false" customHeight="true" outlineLevel="0" collapsed="false">
      <c r="A17" s="226" t="s">
        <v>3535</v>
      </c>
      <c r="B17" s="226"/>
      <c r="C17" s="345" t="n">
        <v>211</v>
      </c>
      <c r="D17" s="346" t="n">
        <f aca="false">SUM(E17:I17)</f>
        <v>0</v>
      </c>
      <c r="E17" s="338"/>
      <c r="F17" s="338"/>
      <c r="G17" s="338"/>
      <c r="H17" s="338"/>
      <c r="I17" s="338"/>
    </row>
    <row r="18" customFormat="false" ht="18.75" hidden="false" customHeight="true" outlineLevel="0" collapsed="false">
      <c r="A18" s="199" t="s">
        <v>3470</v>
      </c>
      <c r="B18" s="199"/>
      <c r="C18" s="348" t="n">
        <v>212</v>
      </c>
      <c r="D18" s="343" t="n">
        <f aca="false">SUM(E18:I18)</f>
        <v>1250000</v>
      </c>
      <c r="E18" s="344" t="n">
        <v>1250000</v>
      </c>
      <c r="F18" s="344"/>
      <c r="G18" s="344"/>
      <c r="H18" s="344"/>
      <c r="I18" s="344"/>
    </row>
    <row r="19" customFormat="false" ht="18.75" hidden="false" customHeight="true" outlineLevel="0" collapsed="false">
      <c r="A19" s="199" t="s">
        <v>3471</v>
      </c>
      <c r="B19" s="199"/>
      <c r="C19" s="348" t="n">
        <v>213</v>
      </c>
      <c r="D19" s="343" t="n">
        <f aca="false">SUM(E19:I19)</f>
        <v>8532000</v>
      </c>
      <c r="E19" s="344" t="n">
        <v>8532000</v>
      </c>
      <c r="F19" s="344"/>
      <c r="G19" s="344"/>
      <c r="H19" s="344"/>
      <c r="I19" s="344"/>
    </row>
    <row r="20" customFormat="false" ht="18.75" hidden="false" customHeight="true" outlineLevel="0" collapsed="false">
      <c r="A20" s="199" t="s">
        <v>3472</v>
      </c>
      <c r="B20" s="199"/>
      <c r="C20" s="348" t="n">
        <v>221</v>
      </c>
      <c r="D20" s="343" t="n">
        <f aca="false">SUM(E20:I20)</f>
        <v>120000</v>
      </c>
      <c r="E20" s="344" t="n">
        <v>120000</v>
      </c>
      <c r="F20" s="344"/>
      <c r="G20" s="344"/>
      <c r="H20" s="344"/>
      <c r="I20" s="344"/>
    </row>
    <row r="21" customFormat="false" ht="18.75" hidden="false" customHeight="true" outlineLevel="0" collapsed="false">
      <c r="A21" s="199" t="s">
        <v>3473</v>
      </c>
      <c r="B21" s="199"/>
      <c r="C21" s="348" t="n">
        <v>222</v>
      </c>
      <c r="D21" s="343" t="n">
        <f aca="false">SUM(E21:I21)</f>
        <v>100000</v>
      </c>
      <c r="E21" s="344" t="n">
        <v>100000</v>
      </c>
      <c r="F21" s="344"/>
      <c r="G21" s="344"/>
      <c r="H21" s="344"/>
      <c r="I21" s="344"/>
    </row>
    <row r="22" customFormat="false" ht="18.75" hidden="false" customHeight="true" outlineLevel="0" collapsed="false">
      <c r="A22" s="199" t="s">
        <v>3474</v>
      </c>
      <c r="B22" s="199"/>
      <c r="C22" s="348" t="n">
        <v>223</v>
      </c>
      <c r="D22" s="343" t="n">
        <f aca="false">SUM(E22:I22)</f>
        <v>430000</v>
      </c>
      <c r="E22" s="330" t="n">
        <v>130000</v>
      </c>
      <c r="F22" s="344"/>
      <c r="G22" s="344"/>
      <c r="H22" s="344"/>
      <c r="I22" s="344" t="n">
        <v>300000</v>
      </c>
    </row>
    <row r="23" customFormat="false" ht="18.75" hidden="false" customHeight="true" outlineLevel="0" collapsed="false">
      <c r="A23" s="199" t="s">
        <v>3475</v>
      </c>
      <c r="B23" s="199"/>
      <c r="C23" s="348" t="n">
        <v>224</v>
      </c>
      <c r="D23" s="343" t="n">
        <f aca="false">SUM(E23:I23)</f>
        <v>1107000</v>
      </c>
      <c r="E23" s="344" t="n">
        <v>1107000</v>
      </c>
      <c r="F23" s="344"/>
      <c r="G23" s="344"/>
      <c r="H23" s="344"/>
      <c r="I23" s="344"/>
    </row>
    <row r="24" customFormat="false" ht="18.75" hidden="false" customHeight="true" outlineLevel="0" collapsed="false">
      <c r="A24" s="199" t="s">
        <v>3476</v>
      </c>
      <c r="B24" s="199"/>
      <c r="C24" s="348" t="n">
        <v>225</v>
      </c>
      <c r="D24" s="343" t="n">
        <f aca="false">SUM(E24:I24)</f>
        <v>8687100</v>
      </c>
      <c r="E24" s="344" t="n">
        <v>7184830.8</v>
      </c>
      <c r="F24" s="344"/>
      <c r="G24" s="344"/>
      <c r="H24" s="344"/>
      <c r="I24" s="344" t="n">
        <v>1502269.2</v>
      </c>
    </row>
    <row r="25" customFormat="false" ht="18.75" hidden="false" customHeight="true" outlineLevel="0" collapsed="false">
      <c r="A25" s="199" t="s">
        <v>3477</v>
      </c>
      <c r="B25" s="199"/>
      <c r="C25" s="348" t="n">
        <v>226</v>
      </c>
      <c r="D25" s="343" t="n">
        <f aca="false">SUM(E25:I25)</f>
        <v>7898360</v>
      </c>
      <c r="E25" s="344" t="n">
        <v>7898360</v>
      </c>
      <c r="F25" s="344"/>
      <c r="G25" s="344"/>
      <c r="H25" s="344"/>
      <c r="I25" s="344"/>
    </row>
    <row r="26" s="347" customFormat="true" ht="18.75" hidden="false" customHeight="true" outlineLevel="0" collapsed="false">
      <c r="A26" s="226" t="s">
        <v>3478</v>
      </c>
      <c r="B26" s="226"/>
      <c r="C26" s="349" t="n">
        <v>226</v>
      </c>
      <c r="D26" s="346" t="n">
        <f aca="false">SUM(E26:I26)</f>
        <v>0</v>
      </c>
      <c r="E26" s="339"/>
      <c r="F26" s="339"/>
      <c r="G26" s="339"/>
      <c r="H26" s="339"/>
      <c r="I26" s="339"/>
    </row>
    <row r="27" s="347" customFormat="true" ht="18.75" hidden="false" customHeight="true" outlineLevel="0" collapsed="false">
      <c r="A27" s="232" t="s">
        <v>3479</v>
      </c>
      <c r="B27" s="232"/>
      <c r="C27" s="349" t="n">
        <v>226</v>
      </c>
      <c r="D27" s="346" t="n">
        <f aca="false">SUM(E27:I27)</f>
        <v>0</v>
      </c>
      <c r="E27" s="339"/>
      <c r="F27" s="339"/>
      <c r="G27" s="339"/>
      <c r="H27" s="339"/>
      <c r="I27" s="339"/>
    </row>
    <row r="28" s="347" customFormat="true" ht="18.75" hidden="false" customHeight="true" outlineLevel="0" collapsed="false">
      <c r="A28" s="232" t="s">
        <v>3480</v>
      </c>
      <c r="B28" s="232"/>
      <c r="C28" s="349" t="n">
        <v>226</v>
      </c>
      <c r="D28" s="346" t="n">
        <f aca="false">SUM(E28:I28)</f>
        <v>0</v>
      </c>
      <c r="E28" s="339"/>
      <c r="F28" s="339"/>
      <c r="G28" s="339"/>
      <c r="H28" s="339"/>
      <c r="I28" s="339"/>
    </row>
    <row r="29" customFormat="false" ht="18.75" hidden="false" customHeight="true" outlineLevel="0" collapsed="false">
      <c r="A29" s="199" t="s">
        <v>3481</v>
      </c>
      <c r="B29" s="199"/>
      <c r="C29" s="348" t="n">
        <v>262</v>
      </c>
      <c r="D29" s="346" t="n">
        <f aca="false">SUM(E29:I29)</f>
        <v>30000</v>
      </c>
      <c r="E29" s="339" t="n">
        <v>30000</v>
      </c>
      <c r="F29" s="339"/>
      <c r="G29" s="339"/>
      <c r="H29" s="339"/>
      <c r="I29" s="339"/>
    </row>
    <row r="30" customFormat="false" ht="18.75" hidden="false" customHeight="true" outlineLevel="0" collapsed="false">
      <c r="A30" s="199" t="s">
        <v>3482</v>
      </c>
      <c r="B30" s="199"/>
      <c r="C30" s="348" t="n">
        <v>290</v>
      </c>
      <c r="D30" s="346" t="n">
        <f aca="false">SUM(E30:I30)</f>
        <v>517700</v>
      </c>
      <c r="E30" s="339" t="n">
        <v>517700</v>
      </c>
      <c r="F30" s="339"/>
      <c r="G30" s="339"/>
      <c r="H30" s="339"/>
      <c r="I30" s="339"/>
    </row>
    <row r="31" customFormat="false" ht="18.75" hidden="false" customHeight="true" outlineLevel="0" collapsed="false">
      <c r="A31" s="199" t="s">
        <v>3483</v>
      </c>
      <c r="B31" s="199"/>
      <c r="C31" s="348" t="n">
        <v>310</v>
      </c>
      <c r="D31" s="346" t="n">
        <f aca="false">SUM(E31:I31)</f>
        <v>1622928.57</v>
      </c>
      <c r="E31" s="339" t="n">
        <v>1622928.57</v>
      </c>
      <c r="F31" s="339"/>
      <c r="G31" s="339"/>
      <c r="H31" s="339"/>
      <c r="I31" s="339"/>
    </row>
    <row r="32" customFormat="false" ht="18.75" hidden="false" customHeight="true" outlineLevel="0" collapsed="false">
      <c r="A32" s="199" t="s">
        <v>3484</v>
      </c>
      <c r="B32" s="199"/>
      <c r="C32" s="348" t="n">
        <v>340</v>
      </c>
      <c r="D32" s="346" t="n">
        <f aca="false">SUM(E32:I32)</f>
        <v>14588051</v>
      </c>
      <c r="E32" s="339" t="n">
        <v>14588051</v>
      </c>
      <c r="F32" s="339"/>
      <c r="G32" s="339"/>
      <c r="H32" s="339"/>
      <c r="I32" s="339"/>
    </row>
    <row r="33" customFormat="false" ht="31.5" hidden="false" customHeight="true" outlineLevel="0" collapsed="false">
      <c r="A33" s="226" t="s">
        <v>3536</v>
      </c>
      <c r="B33" s="226"/>
      <c r="C33" s="349" t="n">
        <v>340</v>
      </c>
      <c r="D33" s="346" t="n">
        <f aca="false">SUM(E33:I33)</f>
        <v>2504160</v>
      </c>
      <c r="E33" s="339" t="n">
        <v>2504160</v>
      </c>
      <c r="F33" s="339"/>
      <c r="G33" s="339"/>
      <c r="H33" s="339"/>
      <c r="I33" s="339"/>
    </row>
    <row r="34" customFormat="false" ht="18.75" hidden="false" customHeight="true" outlineLevel="0" collapsed="false">
      <c r="A34" s="232" t="s">
        <v>3486</v>
      </c>
      <c r="B34" s="232"/>
      <c r="C34" s="349" t="n">
        <v>340</v>
      </c>
      <c r="D34" s="346" t="n">
        <f aca="false">SUM(E34:I34)</f>
        <v>5043891</v>
      </c>
      <c r="E34" s="339" t="n">
        <v>5043891</v>
      </c>
      <c r="F34" s="339"/>
      <c r="G34" s="339"/>
      <c r="H34" s="339"/>
      <c r="I34" s="339"/>
    </row>
    <row r="35" customFormat="false" ht="18.75" hidden="false" customHeight="true" outlineLevel="0" collapsed="false">
      <c r="A35" s="217" t="s">
        <v>3487</v>
      </c>
      <c r="B35" s="217"/>
      <c r="C35" s="335" t="s">
        <v>3461</v>
      </c>
      <c r="D35" s="341" t="n">
        <f aca="false">D6+D7-D15</f>
        <v>0</v>
      </c>
      <c r="E35" s="350" t="n">
        <f aca="false">E6+E7-E15</f>
        <v>0</v>
      </c>
      <c r="F35" s="350" t="n">
        <f aca="false">F6+F7-F15</f>
        <v>0</v>
      </c>
      <c r="G35" s="350" t="n">
        <f aca="false">G6+G7-G15</f>
        <v>0</v>
      </c>
      <c r="H35" s="350" t="n">
        <f aca="false">H6+H7-H15</f>
        <v>0</v>
      </c>
      <c r="I35" s="350" t="n">
        <f aca="false">I6+I7-I15</f>
        <v>0</v>
      </c>
    </row>
    <row r="36" customFormat="false" ht="18" hidden="false" customHeight="true" outlineLevel="0" collapsed="false"/>
    <row r="37" s="4" customFormat="true" ht="36.75" hidden="false" customHeight="true" outlineLevel="0" collapsed="false">
      <c r="A37" s="4" t="s">
        <v>4</v>
      </c>
      <c r="B37" s="243"/>
      <c r="C37" s="19"/>
      <c r="D37" s="243" t="s">
        <v>6</v>
      </c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</row>
    <row r="38" s="15" customFormat="true" ht="36.75" hidden="false" customHeight="true" outlineLevel="0" collapsed="false">
      <c r="A38" s="246"/>
      <c r="B38" s="15" t="s">
        <v>7</v>
      </c>
      <c r="C38" s="19" t="s">
        <v>12</v>
      </c>
      <c r="D38" s="15" t="s">
        <v>349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</row>
    <row r="39" s="4" customFormat="true" ht="36.75" hidden="false" customHeight="true" outlineLevel="0" collapsed="false">
      <c r="A39" s="4" t="s">
        <v>3492</v>
      </c>
      <c r="B39" s="243"/>
      <c r="C39" s="19"/>
      <c r="D39" s="243" t="s">
        <v>349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s="32" customFormat="true" ht="36.75" hidden="false" customHeight="true" outlineLevel="0" collapsed="false">
      <c r="A40" s="4"/>
      <c r="B40" s="15" t="s">
        <v>7</v>
      </c>
      <c r="D40" s="15" t="s">
        <v>3491</v>
      </c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</row>
    <row r="41" s="4" customFormat="true" ht="36.75" hidden="false" customHeight="true" outlineLevel="0" collapsed="false">
      <c r="A41" s="4" t="s">
        <v>3494</v>
      </c>
      <c r="B41" s="243"/>
      <c r="C41" s="19"/>
      <c r="D41" s="243" t="s">
        <v>3495</v>
      </c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</row>
    <row r="42" s="15" customFormat="true" ht="36.75" hidden="false" customHeight="true" outlineLevel="0" collapsed="false">
      <c r="A42" s="246"/>
      <c r="B42" s="15" t="s">
        <v>7</v>
      </c>
      <c r="D42" s="15" t="s">
        <v>3491</v>
      </c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</row>
    <row r="43" s="4" customFormat="true" ht="36.75" hidden="false" customHeight="true" outlineLevel="0" collapsed="false">
      <c r="A43" s="4" t="s">
        <v>3496</v>
      </c>
      <c r="B43" s="243"/>
      <c r="C43" s="19"/>
      <c r="D43" s="243" t="s">
        <v>3493</v>
      </c>
      <c r="E43" s="245"/>
      <c r="F43" s="243" t="s">
        <v>3537</v>
      </c>
      <c r="G43" s="249" t="s">
        <v>3498</v>
      </c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</row>
    <row r="44" s="15" customFormat="true" ht="12.75" hidden="false" customHeight="true" outlineLevel="0" collapsed="false">
      <c r="B44" s="15" t="s">
        <v>7</v>
      </c>
      <c r="D44" s="15" t="s">
        <v>3491</v>
      </c>
      <c r="E44" s="247"/>
      <c r="F44" s="15" t="s">
        <v>3499</v>
      </c>
      <c r="G44" s="247" t="s">
        <v>3500</v>
      </c>
      <c r="H44" s="247"/>
      <c r="I44" s="247" t="s">
        <v>3501</v>
      </c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</row>
  </sheetData>
  <mergeCells count="36">
    <mergeCell ref="F1:I1"/>
    <mergeCell ref="A2:F2"/>
    <mergeCell ref="A3:B4"/>
    <mergeCell ref="C3:C4"/>
    <mergeCell ref="D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157638888888889" right="0.157638888888889" top="0.39375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42.14"/>
    <col collapsed="false" customWidth="true" hidden="false" outlineLevel="0" max="2" min="2" style="330" width="46.56"/>
    <col collapsed="false" customWidth="true" hidden="false" outlineLevel="0" max="3" min="3" style="330" width="13.14"/>
    <col collapsed="false" customWidth="true" hidden="false" outlineLevel="0" max="4" min="4" style="330" width="38.99"/>
    <col collapsed="false" customWidth="true" hidden="false" outlineLevel="0" max="5" min="5" style="330" width="14.41"/>
    <col collapsed="false" customWidth="true" hidden="false" outlineLevel="0" max="6" min="6" style="330" width="23.99"/>
    <col collapsed="false" customWidth="false" hidden="false" outlineLevel="0" max="257" min="7" style="330" width="9.14"/>
  </cols>
  <sheetData>
    <row r="1" customFormat="false" ht="34.5" hidden="false" customHeight="true" outlineLevel="0" collapsed="false">
      <c r="C1" s="331" t="s">
        <v>3538</v>
      </c>
      <c r="D1" s="331"/>
      <c r="E1" s="331"/>
      <c r="F1" s="331"/>
    </row>
    <row r="2" customFormat="false" ht="35.25" hidden="false" customHeight="true" outlineLevel="0" collapsed="false">
      <c r="A2" s="351" t="s">
        <v>3539</v>
      </c>
      <c r="B2" s="351"/>
      <c r="C2" s="351"/>
      <c r="D2" s="351"/>
      <c r="E2" s="351"/>
      <c r="F2" s="351"/>
    </row>
    <row r="3" s="333" customFormat="true" ht="23.25" hidden="false" customHeight="true" outlineLevel="0" collapsed="false">
      <c r="A3" s="190" t="s">
        <v>3453</v>
      </c>
      <c r="B3" s="190"/>
      <c r="C3" s="190" t="s">
        <v>3454</v>
      </c>
      <c r="D3" s="190" t="s">
        <v>3459</v>
      </c>
    </row>
    <row r="4" s="333" customFormat="true" ht="60" hidden="false" customHeight="true" outlineLevel="0" collapsed="false">
      <c r="A4" s="190"/>
      <c r="B4" s="190"/>
      <c r="C4" s="190"/>
      <c r="D4" s="190"/>
    </row>
    <row r="5" s="336" customFormat="true" ht="12.75" hidden="false" customHeight="true" outlineLevel="0" collapsed="false">
      <c r="A5" s="335" t="n">
        <v>1</v>
      </c>
      <c r="B5" s="335"/>
      <c r="C5" s="335" t="n">
        <v>2</v>
      </c>
      <c r="D5" s="335" t="n">
        <v>3</v>
      </c>
    </row>
    <row r="6" customFormat="false" ht="18.75" hidden="false" customHeight="true" outlineLevel="0" collapsed="false">
      <c r="A6" s="217" t="s">
        <v>3460</v>
      </c>
      <c r="B6" s="217"/>
      <c r="C6" s="335" t="s">
        <v>3461</v>
      </c>
      <c r="D6" s="352"/>
    </row>
    <row r="7" customFormat="false" ht="18.75" hidden="false" customHeight="true" outlineLevel="0" collapsed="false">
      <c r="A7" s="220" t="s">
        <v>3462</v>
      </c>
      <c r="B7" s="220"/>
      <c r="C7" s="335" t="s">
        <v>3461</v>
      </c>
      <c r="D7" s="353" t="n">
        <f aca="false">D9</f>
        <v>0</v>
      </c>
    </row>
    <row r="8" customFormat="false" ht="12.75" hidden="false" customHeight="true" outlineLevel="0" collapsed="false">
      <c r="A8" s="222" t="s">
        <v>3463</v>
      </c>
      <c r="B8" s="222"/>
      <c r="C8" s="335" t="s">
        <v>3461</v>
      </c>
      <c r="D8" s="340" t="s">
        <v>3461</v>
      </c>
    </row>
    <row r="9" customFormat="false" ht="18.75" hidden="false" customHeight="true" outlineLevel="0" collapsed="false">
      <c r="A9" s="217" t="s">
        <v>3459</v>
      </c>
      <c r="B9" s="217"/>
      <c r="C9" s="335" t="s">
        <v>3461</v>
      </c>
      <c r="D9" s="352"/>
    </row>
    <row r="10" customFormat="false" ht="18.75" hidden="false" customHeight="true" outlineLevel="0" collapsed="false">
      <c r="A10" s="217" t="s">
        <v>3467</v>
      </c>
      <c r="B10" s="217"/>
      <c r="C10" s="335" t="s">
        <v>3461</v>
      </c>
      <c r="D10" s="353" t="n">
        <f aca="false">SUM(D11,D13:D20,D24:D27)</f>
        <v>0</v>
      </c>
    </row>
    <row r="11" customFormat="false" ht="18.75" hidden="false" customHeight="true" outlineLevel="0" collapsed="false">
      <c r="A11" s="199" t="s">
        <v>3468</v>
      </c>
      <c r="B11" s="199"/>
      <c r="C11" s="348" t="n">
        <v>211</v>
      </c>
      <c r="D11" s="352"/>
    </row>
    <row r="12" s="347" customFormat="true" ht="18.75" hidden="false" customHeight="true" outlineLevel="0" collapsed="false">
      <c r="A12" s="226" t="s">
        <v>3469</v>
      </c>
      <c r="B12" s="226"/>
      <c r="C12" s="349" t="n">
        <v>211</v>
      </c>
      <c r="D12" s="352"/>
    </row>
    <row r="13" customFormat="false" ht="18.75" hidden="false" customHeight="true" outlineLevel="0" collapsed="false">
      <c r="A13" s="199" t="s">
        <v>3470</v>
      </c>
      <c r="B13" s="199"/>
      <c r="C13" s="348" t="n">
        <v>212</v>
      </c>
      <c r="D13" s="352"/>
    </row>
    <row r="14" customFormat="false" ht="18.75" hidden="false" customHeight="true" outlineLevel="0" collapsed="false">
      <c r="A14" s="199" t="s">
        <v>3471</v>
      </c>
      <c r="B14" s="199"/>
      <c r="C14" s="348" t="n">
        <v>213</v>
      </c>
      <c r="D14" s="352"/>
    </row>
    <row r="15" customFormat="false" ht="18.75" hidden="false" customHeight="true" outlineLevel="0" collapsed="false">
      <c r="A15" s="199" t="s">
        <v>3472</v>
      </c>
      <c r="B15" s="199"/>
      <c r="C15" s="348" t="n">
        <v>221</v>
      </c>
      <c r="D15" s="352"/>
    </row>
    <row r="16" customFormat="false" ht="18.75" hidden="false" customHeight="true" outlineLevel="0" collapsed="false">
      <c r="A16" s="199" t="s">
        <v>3473</v>
      </c>
      <c r="B16" s="199"/>
      <c r="C16" s="348" t="n">
        <v>222</v>
      </c>
      <c r="D16" s="352"/>
    </row>
    <row r="17" customFormat="false" ht="18.75" hidden="false" customHeight="true" outlineLevel="0" collapsed="false">
      <c r="A17" s="199" t="s">
        <v>3474</v>
      </c>
      <c r="B17" s="199"/>
      <c r="C17" s="348" t="n">
        <v>223</v>
      </c>
      <c r="D17" s="352"/>
    </row>
    <row r="18" customFormat="false" ht="18.75" hidden="false" customHeight="true" outlineLevel="0" collapsed="false">
      <c r="A18" s="199" t="s">
        <v>3475</v>
      </c>
      <c r="B18" s="199"/>
      <c r="C18" s="348" t="n">
        <v>224</v>
      </c>
      <c r="D18" s="352"/>
    </row>
    <row r="19" customFormat="false" ht="18.75" hidden="false" customHeight="true" outlineLevel="0" collapsed="false">
      <c r="A19" s="199" t="s">
        <v>3476</v>
      </c>
      <c r="B19" s="199"/>
      <c r="C19" s="348" t="n">
        <v>225</v>
      </c>
      <c r="D19" s="352"/>
    </row>
    <row r="20" customFormat="false" ht="18.75" hidden="false" customHeight="true" outlineLevel="0" collapsed="false">
      <c r="A20" s="199" t="s">
        <v>3477</v>
      </c>
      <c r="B20" s="199"/>
      <c r="C20" s="348" t="n">
        <v>226</v>
      </c>
      <c r="D20" s="352"/>
    </row>
    <row r="21" s="347" customFormat="true" ht="18.75" hidden="false" customHeight="true" outlineLevel="0" collapsed="false">
      <c r="A21" s="226" t="s">
        <v>3478</v>
      </c>
      <c r="B21" s="226"/>
      <c r="C21" s="349" t="n">
        <v>226</v>
      </c>
      <c r="D21" s="352"/>
    </row>
    <row r="22" s="347" customFormat="true" ht="18.75" hidden="false" customHeight="true" outlineLevel="0" collapsed="false">
      <c r="A22" s="232" t="s">
        <v>3540</v>
      </c>
      <c r="B22" s="232"/>
      <c r="C22" s="349" t="n">
        <v>226</v>
      </c>
      <c r="D22" s="352"/>
    </row>
    <row r="23" s="347" customFormat="true" ht="18.75" hidden="false" customHeight="true" outlineLevel="0" collapsed="false">
      <c r="A23" s="232" t="s">
        <v>3480</v>
      </c>
      <c r="B23" s="232"/>
      <c r="C23" s="349" t="n">
        <v>226</v>
      </c>
      <c r="D23" s="352"/>
    </row>
    <row r="24" customFormat="false" ht="18.75" hidden="false" customHeight="true" outlineLevel="0" collapsed="false">
      <c r="A24" s="199" t="s">
        <v>3481</v>
      </c>
      <c r="B24" s="199"/>
      <c r="C24" s="348" t="n">
        <v>262</v>
      </c>
      <c r="D24" s="352"/>
    </row>
    <row r="25" customFormat="false" ht="18.75" hidden="false" customHeight="true" outlineLevel="0" collapsed="false">
      <c r="A25" s="199" t="s">
        <v>3482</v>
      </c>
      <c r="B25" s="199"/>
      <c r="C25" s="348" t="n">
        <v>290</v>
      </c>
      <c r="D25" s="352"/>
    </row>
    <row r="26" customFormat="false" ht="18.75" hidden="false" customHeight="true" outlineLevel="0" collapsed="false">
      <c r="A26" s="199" t="s">
        <v>3483</v>
      </c>
      <c r="B26" s="199"/>
      <c r="C26" s="348" t="n">
        <v>310</v>
      </c>
      <c r="D26" s="352"/>
    </row>
    <row r="27" customFormat="false" ht="18.75" hidden="false" customHeight="true" outlineLevel="0" collapsed="false">
      <c r="A27" s="199" t="s">
        <v>3484</v>
      </c>
      <c r="B27" s="199"/>
      <c r="C27" s="348" t="n">
        <v>340</v>
      </c>
      <c r="D27" s="352"/>
    </row>
    <row r="28" customFormat="false" ht="17.25" hidden="false" customHeight="true" outlineLevel="0" collapsed="false">
      <c r="A28" s="226" t="s">
        <v>3536</v>
      </c>
      <c r="B28" s="226"/>
      <c r="C28" s="349" t="n">
        <v>340</v>
      </c>
      <c r="D28" s="352"/>
    </row>
    <row r="29" customFormat="false" ht="18.75" hidden="false" customHeight="true" outlineLevel="0" collapsed="false">
      <c r="A29" s="232" t="s">
        <v>3486</v>
      </c>
      <c r="B29" s="232"/>
      <c r="C29" s="349" t="n">
        <v>340</v>
      </c>
      <c r="D29" s="352"/>
    </row>
    <row r="30" customFormat="false" ht="18.75" hidden="false" customHeight="true" outlineLevel="0" collapsed="false">
      <c r="A30" s="217" t="s">
        <v>3487</v>
      </c>
      <c r="B30" s="217"/>
      <c r="C30" s="335" t="s">
        <v>3461</v>
      </c>
      <c r="D30" s="353" t="n">
        <f aca="false">D6+D7-D10</f>
        <v>0</v>
      </c>
    </row>
    <row r="31" customFormat="false" ht="18" hidden="false" customHeight="true" outlineLevel="0" collapsed="false"/>
    <row r="32" s="4" customFormat="true" ht="36.75" hidden="false" customHeight="true" outlineLevel="0" collapsed="false">
      <c r="A32" s="4" t="s">
        <v>4</v>
      </c>
      <c r="B32" s="243"/>
      <c r="C32" s="19"/>
      <c r="D32" s="243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</row>
    <row r="33" s="15" customFormat="true" ht="36.75" hidden="false" customHeight="true" outlineLevel="0" collapsed="false">
      <c r="A33" s="246"/>
      <c r="B33" s="15" t="s">
        <v>7</v>
      </c>
      <c r="C33" s="19" t="s">
        <v>12</v>
      </c>
      <c r="D33" s="15" t="s">
        <v>3491</v>
      </c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</row>
    <row r="34" s="4" customFormat="true" ht="36.75" hidden="false" customHeight="true" outlineLevel="0" collapsed="false">
      <c r="A34" s="4" t="s">
        <v>3492</v>
      </c>
      <c r="B34" s="243"/>
      <c r="C34" s="19"/>
      <c r="D34" s="24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32" customFormat="true" ht="36.75" hidden="false" customHeight="true" outlineLevel="0" collapsed="false">
      <c r="A35" s="4"/>
      <c r="B35" s="15" t="s">
        <v>7</v>
      </c>
      <c r="D35" s="15" t="s">
        <v>3491</v>
      </c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</row>
    <row r="36" s="4" customFormat="true" ht="36.75" hidden="false" customHeight="true" outlineLevel="0" collapsed="false">
      <c r="A36" s="4" t="s">
        <v>3494</v>
      </c>
      <c r="B36" s="243"/>
      <c r="C36" s="19"/>
      <c r="D36" s="243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</row>
    <row r="37" s="15" customFormat="true" ht="36.75" hidden="false" customHeight="true" outlineLevel="0" collapsed="false">
      <c r="A37" s="246"/>
      <c r="B37" s="15" t="s">
        <v>7</v>
      </c>
      <c r="D37" s="15" t="s">
        <v>3491</v>
      </c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</row>
    <row r="38" s="4" customFormat="true" ht="36.75" hidden="false" customHeight="true" outlineLevel="0" collapsed="false">
      <c r="A38" s="4" t="s">
        <v>3496</v>
      </c>
      <c r="B38" s="243"/>
      <c r="C38" s="19"/>
      <c r="D38" s="243"/>
      <c r="E38" s="245"/>
      <c r="F38" s="243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</row>
    <row r="39" s="15" customFormat="true" ht="12.75" hidden="false" customHeight="true" outlineLevel="0" collapsed="false">
      <c r="B39" s="15" t="s">
        <v>7</v>
      </c>
      <c r="D39" s="15" t="s">
        <v>3491</v>
      </c>
      <c r="E39" s="247"/>
      <c r="F39" s="15" t="s">
        <v>3541</v>
      </c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</row>
    <row r="40" customFormat="false" ht="12" hidden="false" customHeight="true" outlineLevel="0" collapsed="false">
      <c r="A40" s="354"/>
      <c r="D40" s="355"/>
    </row>
    <row r="41" customFormat="false" ht="12" hidden="false" customHeight="true" outlineLevel="0" collapsed="false">
      <c r="A41" s="354"/>
      <c r="D41" s="355"/>
    </row>
  </sheetData>
  <mergeCells count="31">
    <mergeCell ref="C1:F1"/>
    <mergeCell ref="A2:F2"/>
    <mergeCell ref="A3:B4"/>
    <mergeCell ref="C3:C4"/>
    <mergeCell ref="D3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157638888888889" right="0.157638888888889" top="0.39375" bottom="0.157638888888889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49:10Z</dcterms:created>
  <dc:creator>USER</dc:creator>
  <dc:description/>
  <dc:language>en-US</dc:language>
  <cp:lastModifiedBy>Елена В. Никишина</cp:lastModifiedBy>
  <cp:lastPrinted>2016-12-21T10:31:55Z</cp:lastPrinted>
  <dcterms:modified xsi:type="dcterms:W3CDTF">2017-03-13T06:49:37Z</dcterms:modified>
  <cp:revision>0</cp:revision>
  <dc:subject/>
  <dc:title/>
</cp:coreProperties>
</file>